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Foglio0" sheetId="1" state="visible" r:id="rId2"/>
    <sheet name="Cella" sheetId="2" state="visible" r:id="rId3"/>
    <sheet name="Colonna" sheetId="3" state="visible" r:id="rId4"/>
    <sheet name="Riga" sheetId="4" state="visible" r:id="rId5"/>
    <sheet name="Cont.Costante" sheetId="5" state="visible" r:id="rId6"/>
    <sheet name="Cont.Cost-Rel-Ass" sheetId="6" state="visible" r:id="rId7"/>
    <sheet name="IMPORTARE" sheetId="7" state="visible" r:id="rId8"/>
    <sheet name="FiltriOrdinamento" sheetId="8" state="visible" r:id="rId9"/>
    <sheet name="FormattazioneCondizionale" sheetId="9" state="visible" r:id="rId10"/>
    <sheet name="Questionario" sheetId="10" state="visible" r:id="rId11"/>
    <sheet name="RisposteQuestionari" sheetId="11" state="visible" r:id="rId12"/>
    <sheet name="Foglio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81">
  <si>
    <t xml:space="preserve">Cartella di lavoro</t>
  </si>
  <si>
    <t xml:space="preserve">Fogli di lavoro</t>
  </si>
  <si>
    <t xml:space="preserve">CELLA</t>
  </si>
  <si>
    <t xml:space="preserve">Cella</t>
  </si>
  <si>
    <t xml:space="preserve">Colonna</t>
  </si>
  <si>
    <t xml:space="preserve">Riga</t>
  </si>
  <si>
    <t xml:space="preserve">Testo</t>
  </si>
  <si>
    <t xml:space="preserve">Numero</t>
  </si>
  <si>
    <t xml:space="preserve">Data</t>
  </si>
  <si>
    <t xml:space="preserve">Telefono</t>
  </si>
  <si>
    <t xml:space="preserve">Bravo chi legge :-)</t>
  </si>
  <si>
    <t xml:space="preserve">(+39) 010 2512139</t>
  </si>
  <si>
    <t xml:space="preserve">Roma</t>
  </si>
  <si>
    <t xml:space="preserve">Dublino</t>
  </si>
  <si>
    <t xml:space="preserve">Berlino</t>
  </si>
  <si>
    <t xml:space="preserve">Nel mezzo del cammin di nostra vita</t>
  </si>
  <si>
    <t xml:space="preserve">continua tu!</t>
  </si>
  <si>
    <t xml:space="preserve">Oggetto</t>
  </si>
  <si>
    <t xml:space="preserve">Prezzo unitario</t>
  </si>
  <si>
    <t xml:space="preserve">Pezzi da acquistare</t>
  </si>
  <si>
    <t xml:space="preserve">Totale</t>
  </si>
  <si>
    <t xml:space="preserve">% </t>
  </si>
  <si>
    <t xml:space="preserve">Matite</t>
  </si>
  <si>
    <t xml:space="preserve">Risme fogli</t>
  </si>
  <si>
    <t xml:space="preserve">Cartucce computer</t>
  </si>
  <si>
    <t xml:space="preserve">Penne</t>
  </si>
  <si>
    <t xml:space="preserve">Astucci</t>
  </si>
  <si>
    <t xml:space="preserve">Carta millimetrata</t>
  </si>
  <si>
    <t xml:space="preserve">Quaderni</t>
  </si>
  <si>
    <t xml:space="preserve">Copertine</t>
  </si>
  <si>
    <t xml:space="preserve">Etichette</t>
  </si>
  <si>
    <t xml:space="preserve">Dizionari</t>
  </si>
  <si>
    <t xml:space="preserve">Nome</t>
  </si>
  <si>
    <t xml:space="preserve">Genere</t>
  </si>
  <si>
    <t xml:space="preserve">Età</t>
  </si>
  <si>
    <t xml:space="preserve">Camilla</t>
  </si>
  <si>
    <t xml:space="preserve">f</t>
  </si>
  <si>
    <t xml:space="preserve">Caterina</t>
  </si>
  <si>
    <t xml:space="preserve">Emanuela</t>
  </si>
  <si>
    <t xml:space="preserve">Franco</t>
  </si>
  <si>
    <t xml:space="preserve">m</t>
  </si>
  <si>
    <t xml:space="preserve">Gabriele</t>
  </si>
  <si>
    <t xml:space="preserve">Giacomo</t>
  </si>
  <si>
    <t xml:space="preserve">Gino</t>
  </si>
  <si>
    <t xml:space="preserve">Giovanni</t>
  </si>
  <si>
    <t xml:space="preserve">Irene</t>
  </si>
  <si>
    <t xml:space="preserve">Lorenzo</t>
  </si>
  <si>
    <t xml:space="preserve">Maria</t>
  </si>
  <si>
    <t xml:space="preserve">Mario</t>
  </si>
  <si>
    <t xml:space="preserve">Piero</t>
  </si>
  <si>
    <t xml:space="preserve">Sandra</t>
  </si>
  <si>
    <t xml:space="preserve">Tommaso</t>
  </si>
  <si>
    <t xml:space="preserve">Viola</t>
  </si>
  <si>
    <t xml:space="preserve">Numero Maschi</t>
  </si>
  <si>
    <t xml:space="preserve">Numero Femmine</t>
  </si>
  <si>
    <t xml:space="preserve">Media età</t>
  </si>
  <si>
    <t xml:space="preserve">Più giovane</t>
  </si>
  <si>
    <t xml:space="preserve">Meno giovane</t>
  </si>
  <si>
    <t xml:space="preserve">Nome edificio</t>
  </si>
  <si>
    <t xml:space="preserve">Città</t>
  </si>
  <si>
    <t xml:space="preserve">Stato</t>
  </si>
  <si>
    <t xml:space="preserve">Anno di costruzione</t>
  </si>
  <si>
    <t xml:space="preserve">Numero di piani</t>
  </si>
  <si>
    <t xml:space="preserve">Altezza in m.</t>
  </si>
  <si>
    <t xml:space="preserve">Petronas Tower 1</t>
  </si>
  <si>
    <t xml:space="preserve"> Kuala Lumpur</t>
  </si>
  <si>
    <t xml:space="preserve">Malaysia</t>
  </si>
  <si>
    <t xml:space="preserve">Sears Tower</t>
  </si>
  <si>
    <t xml:space="preserve"> Chicago</t>
  </si>
  <si>
    <t xml:space="preserve">USA</t>
  </si>
  <si>
    <t xml:space="preserve">Jin Mao Building</t>
  </si>
  <si>
    <t xml:space="preserve"> Shanghai</t>
  </si>
  <si>
    <t xml:space="preserve">Cina</t>
  </si>
  <si>
    <t xml:space="preserve">Citic Plaza</t>
  </si>
  <si>
    <t xml:space="preserve"> Guangzhou</t>
  </si>
  <si>
    <t xml:space="preserve">Shun Hing Square</t>
  </si>
  <si>
    <t xml:space="preserve"> Shenzhen</t>
  </si>
  <si>
    <t xml:space="preserve">Empire State Building</t>
  </si>
  <si>
    <t xml:space="preserve"> New York</t>
  </si>
  <si>
    <t xml:space="preserve">Central Plaza</t>
  </si>
  <si>
    <t xml:space="preserve"> Hong Kong</t>
  </si>
  <si>
    <t xml:space="preserve">Corea</t>
  </si>
  <si>
    <t xml:space="preserve">Bank of China Tower</t>
  </si>
  <si>
    <t xml:space="preserve">Emirates Tower One</t>
  </si>
  <si>
    <t xml:space="preserve"> Dubai</t>
  </si>
  <si>
    <t xml:space="preserve">The Center</t>
  </si>
  <si>
    <t xml:space="preserve">T &amp; C Tower</t>
  </si>
  <si>
    <t xml:space="preserve"> Kaohsiung</t>
  </si>
  <si>
    <t xml:space="preserve">Taiwan</t>
  </si>
  <si>
    <t xml:space="preserve">Aon Centre</t>
  </si>
  <si>
    <t xml:space="preserve">John Hancock Center</t>
  </si>
  <si>
    <t xml:space="preserve">Burj al Arab Hotel</t>
  </si>
  <si>
    <t xml:space="preserve">Dubai</t>
  </si>
  <si>
    <t xml:space="preserve">Chrysler Building</t>
  </si>
  <si>
    <t xml:space="preserve">Bank of America Plaza</t>
  </si>
  <si>
    <t xml:space="preserve"> Atlanta</t>
  </si>
  <si>
    <t xml:space="preserve">Library Tower</t>
  </si>
  <si>
    <t xml:space="preserve"> Los Angeles</t>
  </si>
  <si>
    <t xml:space="preserve">Telekom Malaysia Headquarters</t>
  </si>
  <si>
    <t xml:space="preserve">Emirates Tower Two</t>
  </si>
  <si>
    <t xml:space="preserve">AT&amp;T Corporate Center</t>
  </si>
  <si>
    <t xml:space="preserve">Chase Tower</t>
  </si>
  <si>
    <t xml:space="preserve"> Houston</t>
  </si>
  <si>
    <t xml:space="preserve">Baiyoke Tower II</t>
  </si>
  <si>
    <t xml:space="preserve"> Bangkok</t>
  </si>
  <si>
    <t xml:space="preserve">Tailandia</t>
  </si>
  <si>
    <t xml:space="preserve">Two Prudential Plaza</t>
  </si>
  <si>
    <t xml:space="preserve">Pyongyang Hotel</t>
  </si>
  <si>
    <t xml:space="preserve"> Pyongyang</t>
  </si>
  <si>
    <t xml:space="preserve">Commerzbank Tower</t>
  </si>
  <si>
    <t xml:space="preserve">Francoforte</t>
  </si>
  <si>
    <t xml:space="preserve">Germania</t>
  </si>
  <si>
    <t xml:space="preserve">First Canadian Place</t>
  </si>
  <si>
    <t xml:space="preserve"> Toronto</t>
  </si>
  <si>
    <t xml:space="preserve">Canada</t>
  </si>
  <si>
    <t xml:space="preserve">Kingdom Centre</t>
  </si>
  <si>
    <t xml:space="preserve"> Riyadh</t>
  </si>
  <si>
    <t xml:space="preserve">Arabia Saudita</t>
  </si>
  <si>
    <t xml:space="preserve">Wells Fargo Plaza</t>
  </si>
  <si>
    <t xml:space="preserve">Landmark Tower</t>
  </si>
  <si>
    <t xml:space="preserve"> Yokohama</t>
  </si>
  <si>
    <t xml:space="preserve">Giappone</t>
  </si>
  <si>
    <t xml:space="preserve">Bank of America Center</t>
  </si>
  <si>
    <t xml:space="preserve"> Seattle</t>
  </si>
  <si>
    <t xml:space="preserve">311 South Wacker Drive</t>
  </si>
  <si>
    <t xml:space="preserve">SEG Plaza</t>
  </si>
  <si>
    <t xml:space="preserve"> Shenzen</t>
  </si>
  <si>
    <t xml:space="preserve">American International Building</t>
  </si>
  <si>
    <t xml:space="preserve">Cheung Kong Center</t>
  </si>
  <si>
    <t xml:space="preserve">Key Tower</t>
  </si>
  <si>
    <t xml:space="preserve"> Cleveland</t>
  </si>
  <si>
    <t xml:space="preserve">One Liberty Place</t>
  </si>
  <si>
    <t xml:space="preserve"> Philadelphia</t>
  </si>
  <si>
    <t xml:space="preserve">Sunjoy Tomorrow Square</t>
  </si>
  <si>
    <t xml:space="preserve">40 Wall Street</t>
  </si>
  <si>
    <t xml:space="preserve">Plaza 66</t>
  </si>
  <si>
    <t xml:space="preserve"> Dallas</t>
  </si>
  <si>
    <t xml:space="preserve">max</t>
  </si>
  <si>
    <t xml:space="preserve">min</t>
  </si>
  <si>
    <t xml:space="preserve">media</t>
  </si>
  <si>
    <t xml:space="preserve">%</t>
  </si>
  <si>
    <t xml:space="preserve">Numero totale edifici</t>
  </si>
  <si>
    <t xml:space="preserve">Numero edifici negli USA</t>
  </si>
  <si>
    <t xml:space="preserve">Numero edifici in Canada</t>
  </si>
  <si>
    <t xml:space="preserve">Numero edifici in Cina</t>
  </si>
  <si>
    <t xml:space="preserve">Numero edifici in Arabia Saudita</t>
  </si>
  <si>
    <t xml:space="preserve">Numero edifici in altri stati</t>
  </si>
  <si>
    <t xml:space="preserve">Numero edifici costruiti periodo 1930-1970</t>
  </si>
  <si>
    <t xml:space="preserve">Numero edifici costruiti periodo 1970-1990</t>
  </si>
  <si>
    <t xml:space="preserve">Numero edifici costruiti periodo 1990-2001</t>
  </si>
  <si>
    <t xml:space="preserve">totale</t>
  </si>
  <si>
    <t xml:space="preserve">Altezza</t>
  </si>
  <si>
    <t xml:space="preserve">Peso pre-Biancaneve</t>
  </si>
  <si>
    <t xml:space="preserve">Densità ( peso pre / altezza )</t>
  </si>
  <si>
    <t xml:space="preserve">% peso</t>
  </si>
  <si>
    <t xml:space="preserve">Peso post-Biancaneve</t>
  </si>
  <si>
    <t xml:space="preserve">Densità ( peso post / altezza )</t>
  </si>
  <si>
    <t xml:space="preserve">pisolo</t>
  </si>
  <si>
    <t xml:space="preserve">dotto</t>
  </si>
  <si>
    <t xml:space="preserve">brontolo</t>
  </si>
  <si>
    <t xml:space="preserve">gongolo</t>
  </si>
  <si>
    <t xml:space="preserve">eolo</t>
  </si>
  <si>
    <t xml:space="preserve">mammolo</t>
  </si>
  <si>
    <t xml:space="preserve">cucciolo</t>
  </si>
  <si>
    <t xml:space="preserve">Se Densità &gt; 0,5 allora PINGUE altrimenti SCIUPATELLO</t>
  </si>
  <si>
    <t xml:space="preserve">Minimo</t>
  </si>
  <si>
    <t xml:space="preserve">Massimo</t>
  </si>
  <si>
    <t xml:space="preserve">Media</t>
  </si>
  <si>
    <t xml:space="preserve">Quanti &gt; 63 Kg?</t>
  </si>
  <si>
    <t xml:space="preserve">Quanti sono i 7 nani?</t>
  </si>
  <si>
    <t xml:space="preserve">Codice</t>
  </si>
  <si>
    <t xml:space="preserve">Informazioni cronologiche</t>
  </si>
  <si>
    <t xml:space="preserve">1. Cognome</t>
  </si>
  <si>
    <t xml:space="preserve">3. Classe</t>
  </si>
  <si>
    <t xml:space="preserve">4. Possiedi un tuo computer?</t>
  </si>
  <si>
    <t xml:space="preserve">5. In una settimana normale, fuori dalla scuola, quanto spesso ti capita di usare il computer?</t>
  </si>
  <si>
    <t xml:space="preserve">6. In una settimana normale, fuori dalla scuola, quanto spesso ti capita di navigare in Internet?</t>
  </si>
  <si>
    <t xml:space="preserve">8. Quando navighi in Internet fuori dalla scuola, abitualmente con chi lo fai?</t>
  </si>
  <si>
    <t xml:space="preserve">7. Quando navighi in Internet fuori dalla scuola, che strumenti usi?</t>
  </si>
  <si>
    <t xml:space="preserve">9. Possiedi un tuo indirizzo di posta elettronica?</t>
  </si>
  <si>
    <t xml:space="preserve">14a. Quanto frequentemente accedi a quei siti?</t>
  </si>
  <si>
    <t xml:space="preserve">14b. Per quale motivo non sei mai entrato/a nei siti della tua classe</t>
  </si>
  <si>
    <t xml:space="preserve">10. Hai un profilo su un social network (per es., Facebook)?</t>
  </si>
  <si>
    <t xml:space="preserve">11. Hai un accesso a Skype?</t>
  </si>
  <si>
    <t xml:space="preserve">12. Hai un accesso a un servizio di chat (per es., MSN-Messenger)?</t>
  </si>
  <si>
    <t xml:space="preserve">15a. Attribuisci un voto rispetto ai siti creati dai tuoi insegnanti [Quei siti sono utili]</t>
  </si>
  <si>
    <t xml:space="preserve">15a. Attribuisci un voto rispetto ai siti creati dai tuoi insegnanti [Quei siti sono facili da usare]</t>
  </si>
  <si>
    <t xml:space="preserve">15a. Attribuisci un voto rispetto ai siti creati dai tuoi insegnanti [Quei siti mi aiutano a studiare]</t>
  </si>
  <si>
    <t xml:space="preserve">15a. Attribuisci un voto rispetto ai siti creati dai tuoi insegnanti [Quei siti mi aiutano a parlare con i miei compagni ]</t>
  </si>
  <si>
    <t xml:space="preserve">15a. Attribuisci un voto rispetto ai siti creati dai tuoi insegnanti [Quei siti mi aiutano a parlare con i professori]</t>
  </si>
  <si>
    <t xml:space="preserve">13. Alcuni insegnanti hanno creato degli spazi in Internet al cui interno inseriscono i materiali usati a lezione e comunicano con voi. Per quanto ti riguarda:</t>
  </si>
  <si>
    <t xml:space="preserve">14c. Pensi che sarebbe utile se i tuoi insegnanti creassero uno spazio in rete dove archiviare i materiali usati a scuola e dove comunicare con voi?</t>
  </si>
  <si>
    <t xml:space="preserve">a</t>
  </si>
  <si>
    <t xml:space="preserve">Va</t>
  </si>
  <si>
    <t xml:space="preserve">No, uso quello che c'è in famiglia (di fratello, sorella, genitori, etc.)</t>
  </si>
  <si>
    <t xml:space="preserve">Quasi tutti i giorni</t>
  </si>
  <si>
    <t xml:space="preserve">Da solo</t>
  </si>
  <si>
    <t xml:space="preserve">Computer</t>
  </si>
  <si>
    <t xml:space="preserve">No, ma posso usare quello dei miei genitori</t>
  </si>
  <si>
    <t xml:space="preserve">Accedo a quei siti molto spesso</t>
  </si>
  <si>
    <t xml:space="preserve">No</t>
  </si>
  <si>
    <t xml:space="preserve">I miei insegnanti hanno creato alcuni siti e io sono entrata/o in uno di quei siti almeno una volta</t>
  </si>
  <si>
    <t xml:space="preserve">Sì, penso che sarebbe molto utile</t>
  </si>
  <si>
    <t xml:space="preserve">b</t>
  </si>
  <si>
    <t xml:space="preserve">Non più di un giorno alla settimana</t>
  </si>
  <si>
    <t xml:space="preserve">Sì</t>
  </si>
  <si>
    <t xml:space="preserve">Accedo a quei siti almeno una volta alla settimana</t>
  </si>
  <si>
    <t xml:space="preserve">Sì, su Facebook</t>
  </si>
  <si>
    <t xml:space="preserve">Sì, a MSN</t>
  </si>
  <si>
    <t xml:space="preserve">c</t>
  </si>
  <si>
    <t xml:space="preserve">Sì, ho un computer personale</t>
  </si>
  <si>
    <t xml:space="preserve">Tutti i giorni</t>
  </si>
  <si>
    <t xml:space="preserve">d</t>
  </si>
  <si>
    <t xml:space="preserve">Almeno un paio di giorni alla settimana</t>
  </si>
  <si>
    <t xml:space="preserve">e</t>
  </si>
  <si>
    <t xml:space="preserve">In compagnia di un genitore o di un altro adulto</t>
  </si>
  <si>
    <t xml:space="preserve">Dipende molto dai siti: in alcuni entro molto spesso in altri molto poco</t>
  </si>
  <si>
    <t xml:space="preserve">non ho il computer</t>
  </si>
  <si>
    <t xml:space="preserve">Mai</t>
  </si>
  <si>
    <t xml:space="preserve">Tablet (per es., iPad)</t>
  </si>
  <si>
    <t xml:space="preserve">Accedo a quei siti ogni tanto</t>
  </si>
  <si>
    <t xml:space="preserve">g</t>
  </si>
  <si>
    <t xml:space="preserve">h</t>
  </si>
  <si>
    <t xml:space="preserve">Non ho molte idee, forse potrebbe essere utile</t>
  </si>
  <si>
    <t xml:space="preserve">i</t>
  </si>
  <si>
    <t xml:space="preserve">a volte</t>
  </si>
  <si>
    <t xml:space="preserve">l</t>
  </si>
  <si>
    <t xml:space="preserve">No, uso quello del lavoro dei miei genitori</t>
  </si>
  <si>
    <t xml:space="preserve">n</t>
  </si>
  <si>
    <t xml:space="preserve">da sola o con il tutor</t>
  </si>
  <si>
    <t xml:space="preserve">le proff.sse ci hanno dato dei siti  </t>
  </si>
  <si>
    <t xml:space="preserve">o</t>
  </si>
  <si>
    <t xml:space="preserve">Non so cosa sia</t>
  </si>
  <si>
    <t xml:space="preserve">p</t>
  </si>
  <si>
    <t xml:space="preserve">No, non sarebbe utile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In compagnia di fratello/sorella più grande</t>
  </si>
  <si>
    <t xml:space="preserve">Non ne ho voglia</t>
  </si>
  <si>
    <t xml:space="preserve">I miei insegnanti hanno creato alcuni siti, ma io non ci sono mai entrata/o</t>
  </si>
  <si>
    <t xml:space="preserve">z</t>
  </si>
  <si>
    <t xml:space="preserve">w</t>
  </si>
  <si>
    <t xml:space="preserve">y</t>
  </si>
  <si>
    <t xml:space="preserve">siti di scuola</t>
  </si>
  <si>
    <t xml:space="preserve">IIIb</t>
  </si>
  <si>
    <t xml:space="preserve">Cellulare</t>
  </si>
  <si>
    <t xml:space="preserve">Ho perso i codici di accesso</t>
  </si>
  <si>
    <t xml:space="preserve">no nn c' é lo</t>
  </si>
  <si>
    <t xml:space="preserve">meno di un giorno al mese</t>
  </si>
  <si>
    <t xml:space="preserve">Non ci sono mai riuscito</t>
  </si>
  <si>
    <t xml:space="preserve">Quando non faccio i compiti quindi molto raramente</t>
  </si>
  <si>
    <t xml:space="preserve">ho un computer personale ma per internet uso quello di famiglia</t>
  </si>
  <si>
    <t xml:space="preserve">un po' qando voglio (5 ore al mese)</t>
  </si>
  <si>
    <t xml:space="preserve">se so come si fa ad entrare sul sito da solo, senon lo so fare con mia mamma</t>
  </si>
  <si>
    <t xml:space="preserve">libero</t>
  </si>
  <si>
    <t xml:space="preserve">non ho internet</t>
  </si>
  <si>
    <t xml:space="preserve">si ma non lo uso</t>
  </si>
  <si>
    <t xml:space="preserve">j</t>
  </si>
  <si>
    <t xml:space="preserve">Risposte ai questionari</t>
  </si>
  <si>
    <t xml:space="preserve">#</t>
  </si>
  <si>
    <t xml:space="preserve">E le tabelle PIVOT???</t>
  </si>
  <si>
    <t xml:space="preserve">No, uso quello degli amici quando capita</t>
  </si>
  <si>
    <t xml:space="preserve">No, uso quello degli Internet point</t>
  </si>
  <si>
    <t xml:space="preserve">No, non ho il computer</t>
  </si>
  <si>
    <t xml:space="preserve">ALTRO</t>
  </si>
  <si>
    <t xml:space="preserve">Other</t>
  </si>
  <si>
    <t xml:space="preserve">In compagnia dei miei compagni di scuola</t>
  </si>
  <si>
    <t xml:space="preserve">In compagnia di un coetaneo (non compagno/a di scuola)</t>
  </si>
  <si>
    <t xml:space="preserve">Altro</t>
  </si>
  <si>
    <t xml:space="preserve">non risponde</t>
  </si>
  <si>
    <t xml:space="preserve">I miei insegnanti non hanno creato alcun sito</t>
  </si>
  <si>
    <t xml:space="preserve">15a. Attribuisci un voto rispetto ai siti creati dai tuoi insegnanti</t>
  </si>
  <si>
    <t xml:space="preserve">dev.st.</t>
  </si>
  <si>
    <t xml:space="preserve">Non ho accesso a Internet</t>
  </si>
  <si>
    <t xml:space="preserve">Non ho tempo</t>
  </si>
  <si>
    <t xml:space="preserve">I miei genitori non mi lasciano</t>
  </si>
  <si>
    <t xml:space="preserve">Preferisco non risponde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&lt;=9999999]####\-####;\(0###&quot;) &quot;####\-####"/>
    <numFmt numFmtId="167" formatCode="0%"/>
    <numFmt numFmtId="168" formatCode="0.0000%"/>
    <numFmt numFmtId="169" formatCode="&quot;€ &quot;#,##0.00"/>
    <numFmt numFmtId="170" formatCode="0.0"/>
    <numFmt numFmtId="171" formatCode="General"/>
    <numFmt numFmtId="172" formatCode="0.00"/>
    <numFmt numFmtId="173" formatCode="m/d/yyyy\ h:mm:ss;@"/>
    <numFmt numFmtId="174" formatCode="[$-409]m/d/yyyy\ h:mm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0"/>
    </font>
    <font>
      <sz val="72"/>
      <color rgb="FF000000"/>
      <name val="Calibri"/>
      <family val="0"/>
    </font>
    <font>
      <sz val="26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0"/>
    </font>
    <font>
      <b val="true"/>
      <sz val="11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828125" defaultRowHeight="15" zeroHeight="false" outlineLevelRow="0" outlineLevelCol="0"/>
  <cols>
    <col collapsed="false" customWidth="false" hidden="false" outlineLevel="0" max="257" min="1" style="1" width="10.83"/>
  </cols>
  <sheetData>
    <row r="3" customFormat="false" ht="45" hidden="false" customHeight="false" outlineLevel="0" collapsed="false">
      <c r="E3" s="2" t="s">
        <v>0</v>
      </c>
    </row>
    <row r="5" customFormat="false" ht="15" hidden="false" customHeight="false" outlineLevel="0" collapsed="false">
      <c r="E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3" width="6.83"/>
    <col collapsed="false" customWidth="true" hidden="false" outlineLevel="0" max="2" min="2" style="93" width="18.33"/>
    <col collapsed="false" customWidth="false" hidden="false" outlineLevel="0" max="6" min="3" style="93" width="12.49"/>
    <col collapsed="false" customWidth="true" hidden="false" outlineLevel="0" max="7" min="7" style="93" width="7.49"/>
    <col collapsed="false" customWidth="true" hidden="false" outlineLevel="0" max="8" min="8" style="93" width="33.66"/>
    <col collapsed="false" customWidth="false" hidden="false" outlineLevel="0" max="10" min="9" style="93" width="12.49"/>
    <col collapsed="false" customWidth="true" hidden="false" outlineLevel="0" max="11" min="11" style="93" width="28.83"/>
    <col collapsed="false" customWidth="true" hidden="false" outlineLevel="0" max="12" min="12" style="93" width="14.33"/>
    <col collapsed="false" customWidth="true" hidden="false" outlineLevel="0" max="13" min="13" style="93" width="14.15"/>
    <col collapsed="false" customWidth="true" hidden="false" outlineLevel="0" max="14" min="14" style="93" width="3.66"/>
    <col collapsed="false" customWidth="true" hidden="false" outlineLevel="0" max="15" min="15" style="93" width="15.33"/>
    <col collapsed="false" customWidth="false" hidden="false" outlineLevel="0" max="20" min="16" style="93" width="12.49"/>
    <col collapsed="false" customWidth="true" hidden="false" outlineLevel="0" max="21" min="21" style="93" width="42.33"/>
    <col collapsed="false" customWidth="false" hidden="false" outlineLevel="0" max="257" min="22" style="93" width="12.49"/>
  </cols>
  <sheetData>
    <row r="1" s="94" customFormat="true" ht="224" hidden="false" customHeight="true" outlineLevel="0" collapsed="false">
      <c r="A1" s="94" t="s">
        <v>170</v>
      </c>
      <c r="B1" s="95" t="s">
        <v>171</v>
      </c>
      <c r="C1" s="95" t="s">
        <v>172</v>
      </c>
      <c r="D1" s="95" t="s">
        <v>173</v>
      </c>
      <c r="E1" s="95" t="s">
        <v>174</v>
      </c>
      <c r="F1" s="95" t="s">
        <v>175</v>
      </c>
      <c r="G1" s="95" t="s">
        <v>176</v>
      </c>
      <c r="H1" s="95" t="s">
        <v>177</v>
      </c>
      <c r="I1" s="95" t="s">
        <v>178</v>
      </c>
      <c r="J1" s="95" t="s">
        <v>179</v>
      </c>
      <c r="K1" s="95" t="s">
        <v>180</v>
      </c>
      <c r="L1" s="95" t="s">
        <v>181</v>
      </c>
      <c r="M1" s="95" t="s">
        <v>182</v>
      </c>
      <c r="N1" s="95" t="s">
        <v>183</v>
      </c>
      <c r="O1" s="95" t="s">
        <v>184</v>
      </c>
      <c r="P1" s="95" t="s">
        <v>185</v>
      </c>
      <c r="Q1" s="95" t="s">
        <v>186</v>
      </c>
      <c r="R1" s="95" t="s">
        <v>187</v>
      </c>
      <c r="S1" s="95" t="s">
        <v>188</v>
      </c>
      <c r="T1" s="95" t="s">
        <v>189</v>
      </c>
      <c r="U1" s="95" t="s">
        <v>190</v>
      </c>
      <c r="V1" s="95" t="s">
        <v>191</v>
      </c>
    </row>
    <row r="2" s="96" customFormat="true" ht="14" hidden="false" customHeight="true" outlineLevel="0" collapsed="false">
      <c r="A2" s="96" t="n">
        <v>2</v>
      </c>
      <c r="B2" s="97" t="n">
        <v>40983.7162962963</v>
      </c>
      <c r="C2" s="98" t="s">
        <v>192</v>
      </c>
      <c r="D2" s="98" t="s">
        <v>193</v>
      </c>
      <c r="E2" s="98" t="s">
        <v>194</v>
      </c>
      <c r="F2" s="98" t="s">
        <v>195</v>
      </c>
      <c r="G2" s="98" t="s">
        <v>195</v>
      </c>
      <c r="H2" s="98" t="s">
        <v>196</v>
      </c>
      <c r="I2" s="98" t="s">
        <v>197</v>
      </c>
      <c r="J2" s="98" t="s">
        <v>198</v>
      </c>
      <c r="K2" s="98" t="s">
        <v>199</v>
      </c>
      <c r="L2" s="98"/>
      <c r="M2" s="98" t="s">
        <v>200</v>
      </c>
      <c r="N2" s="98" t="s">
        <v>200</v>
      </c>
      <c r="O2" s="98" t="s">
        <v>200</v>
      </c>
      <c r="P2" s="98" t="n">
        <v>4</v>
      </c>
      <c r="Q2" s="98" t="n">
        <v>3</v>
      </c>
      <c r="R2" s="98" t="n">
        <v>4</v>
      </c>
      <c r="S2" s="98" t="n">
        <v>4</v>
      </c>
      <c r="T2" s="98" t="n">
        <v>3</v>
      </c>
      <c r="U2" s="98" t="s">
        <v>201</v>
      </c>
      <c r="V2" s="98" t="s">
        <v>202</v>
      </c>
    </row>
    <row r="3" s="96" customFormat="true" ht="14" hidden="false" customHeight="true" outlineLevel="0" collapsed="false">
      <c r="A3" s="96" t="n">
        <v>13</v>
      </c>
      <c r="B3" s="97" t="n">
        <v>40983.7381712963</v>
      </c>
      <c r="C3" s="98" t="s">
        <v>203</v>
      </c>
      <c r="D3" s="98" t="s">
        <v>193</v>
      </c>
      <c r="E3" s="98" t="s">
        <v>194</v>
      </c>
      <c r="F3" s="98" t="s">
        <v>204</v>
      </c>
      <c r="G3" s="98" t="s">
        <v>204</v>
      </c>
      <c r="H3" s="98" t="s">
        <v>196</v>
      </c>
      <c r="I3" s="98" t="s">
        <v>197</v>
      </c>
      <c r="J3" s="98" t="s">
        <v>205</v>
      </c>
      <c r="K3" s="98" t="s">
        <v>206</v>
      </c>
      <c r="L3" s="98"/>
      <c r="M3" s="98" t="s">
        <v>207</v>
      </c>
      <c r="N3" s="98" t="s">
        <v>200</v>
      </c>
      <c r="O3" s="98" t="s">
        <v>208</v>
      </c>
      <c r="P3" s="98" t="n">
        <v>4</v>
      </c>
      <c r="Q3" s="98" t="n">
        <v>3</v>
      </c>
      <c r="R3" s="98" t="n">
        <v>3</v>
      </c>
      <c r="S3" s="98" t="n">
        <v>2</v>
      </c>
      <c r="T3" s="98" t="n">
        <v>4</v>
      </c>
      <c r="U3" s="98" t="s">
        <v>201</v>
      </c>
      <c r="V3" s="98" t="s">
        <v>202</v>
      </c>
    </row>
    <row r="4" s="96" customFormat="true" ht="14" hidden="false" customHeight="true" outlineLevel="0" collapsed="false">
      <c r="A4" s="96" t="n">
        <v>1</v>
      </c>
      <c r="B4" s="97" t="n">
        <v>40989.4897916667</v>
      </c>
      <c r="C4" s="98" t="s">
        <v>209</v>
      </c>
      <c r="D4" s="98" t="s">
        <v>193</v>
      </c>
      <c r="E4" s="98" t="s">
        <v>210</v>
      </c>
      <c r="F4" s="98" t="s">
        <v>211</v>
      </c>
      <c r="G4" s="98" t="s">
        <v>211</v>
      </c>
      <c r="H4" s="98" t="s">
        <v>196</v>
      </c>
      <c r="I4" s="98" t="s">
        <v>197</v>
      </c>
      <c r="J4" s="98" t="s">
        <v>205</v>
      </c>
      <c r="K4" s="98" t="s">
        <v>199</v>
      </c>
      <c r="L4" s="98"/>
      <c r="M4" s="98" t="s">
        <v>207</v>
      </c>
      <c r="N4" s="98" t="s">
        <v>205</v>
      </c>
      <c r="O4" s="98" t="s">
        <v>208</v>
      </c>
      <c r="P4" s="98" t="n">
        <v>5</v>
      </c>
      <c r="Q4" s="98" t="n">
        <v>5</v>
      </c>
      <c r="R4" s="98" t="n">
        <v>5</v>
      </c>
      <c r="S4" s="98" t="n">
        <v>4</v>
      </c>
      <c r="T4" s="98" t="n">
        <v>5</v>
      </c>
      <c r="U4" s="98" t="s">
        <v>201</v>
      </c>
      <c r="V4" s="98" t="s">
        <v>202</v>
      </c>
    </row>
    <row r="5" s="96" customFormat="true" ht="14" hidden="false" customHeight="true" outlineLevel="0" collapsed="false">
      <c r="A5" s="96" t="n">
        <v>3</v>
      </c>
      <c r="B5" s="97" t="n">
        <v>40983.7020949074</v>
      </c>
      <c r="C5" s="98" t="s">
        <v>212</v>
      </c>
      <c r="D5" s="98" t="s">
        <v>193</v>
      </c>
      <c r="E5" s="98" t="s">
        <v>194</v>
      </c>
      <c r="F5" s="98" t="s">
        <v>213</v>
      </c>
      <c r="G5" s="98" t="s">
        <v>213</v>
      </c>
      <c r="H5" s="98" t="s">
        <v>196</v>
      </c>
      <c r="I5" s="98" t="s">
        <v>197</v>
      </c>
      <c r="J5" s="98" t="s">
        <v>205</v>
      </c>
      <c r="K5" s="98" t="s">
        <v>199</v>
      </c>
      <c r="L5" s="98"/>
      <c r="M5" s="98" t="s">
        <v>200</v>
      </c>
      <c r="N5" s="98" t="s">
        <v>198</v>
      </c>
      <c r="O5" s="98" t="s">
        <v>200</v>
      </c>
      <c r="P5" s="98" t="n">
        <v>5</v>
      </c>
      <c r="Q5" s="98" t="n">
        <v>3</v>
      </c>
      <c r="R5" s="98" t="n">
        <v>3</v>
      </c>
      <c r="S5" s="98" t="n">
        <v>3</v>
      </c>
      <c r="T5" s="98" t="n">
        <v>4</v>
      </c>
      <c r="U5" s="98" t="s">
        <v>201</v>
      </c>
      <c r="V5" s="98" t="s">
        <v>202</v>
      </c>
    </row>
    <row r="6" s="96" customFormat="true" ht="14" hidden="false" customHeight="true" outlineLevel="0" collapsed="false">
      <c r="A6" s="96" t="n">
        <v>4</v>
      </c>
      <c r="B6" s="97" t="n">
        <v>40984.6499537037</v>
      </c>
      <c r="C6" s="98" t="s">
        <v>214</v>
      </c>
      <c r="D6" s="98" t="s">
        <v>193</v>
      </c>
      <c r="E6" s="98" t="s">
        <v>194</v>
      </c>
      <c r="F6" s="98" t="s">
        <v>213</v>
      </c>
      <c r="G6" s="98" t="s">
        <v>213</v>
      </c>
      <c r="H6" s="98" t="s">
        <v>215</v>
      </c>
      <c r="I6" s="98" t="s">
        <v>197</v>
      </c>
      <c r="J6" s="98" t="s">
        <v>205</v>
      </c>
      <c r="K6" s="98" t="s">
        <v>216</v>
      </c>
      <c r="L6" s="98"/>
      <c r="M6" s="98" t="s">
        <v>200</v>
      </c>
      <c r="N6" s="98" t="s">
        <v>200</v>
      </c>
      <c r="O6" s="98" t="s">
        <v>200</v>
      </c>
      <c r="P6" s="98" t="n">
        <v>5</v>
      </c>
      <c r="Q6" s="98" t="n">
        <v>4</v>
      </c>
      <c r="R6" s="98" t="n">
        <v>4</v>
      </c>
      <c r="S6" s="98" t="n">
        <v>3</v>
      </c>
      <c r="T6" s="98" t="n">
        <v>4</v>
      </c>
      <c r="U6" s="98" t="s">
        <v>201</v>
      </c>
      <c r="V6" s="98" t="s">
        <v>202</v>
      </c>
    </row>
    <row r="7" s="96" customFormat="true" ht="14" hidden="false" customHeight="true" outlineLevel="0" collapsed="false">
      <c r="A7" s="96" t="n">
        <v>5</v>
      </c>
      <c r="B7" s="97" t="n">
        <v>40988.4295601852</v>
      </c>
      <c r="C7" s="98" t="s">
        <v>36</v>
      </c>
      <c r="D7" s="98" t="s">
        <v>193</v>
      </c>
      <c r="E7" s="98" t="s">
        <v>217</v>
      </c>
      <c r="F7" s="98" t="s">
        <v>218</v>
      </c>
      <c r="G7" s="98" t="s">
        <v>218</v>
      </c>
      <c r="H7" s="98" t="s">
        <v>215</v>
      </c>
      <c r="I7" s="98" t="s">
        <v>219</v>
      </c>
      <c r="J7" s="98" t="s">
        <v>200</v>
      </c>
      <c r="K7" s="98" t="s">
        <v>220</v>
      </c>
      <c r="L7" s="98"/>
      <c r="M7" s="98" t="s">
        <v>200</v>
      </c>
      <c r="N7" s="98" t="s">
        <v>200</v>
      </c>
      <c r="O7" s="98" t="s">
        <v>200</v>
      </c>
      <c r="P7" s="98" t="n">
        <v>3</v>
      </c>
      <c r="Q7" s="98" t="n">
        <v>4</v>
      </c>
      <c r="R7" s="98" t="n">
        <v>2</v>
      </c>
      <c r="S7" s="98" t="n">
        <v>4</v>
      </c>
      <c r="T7" s="98" t="n">
        <v>5</v>
      </c>
      <c r="U7" s="98" t="s">
        <v>201</v>
      </c>
      <c r="V7" s="98" t="s">
        <v>202</v>
      </c>
    </row>
    <row r="8" s="96" customFormat="true" ht="14" hidden="false" customHeight="true" outlineLevel="0" collapsed="false">
      <c r="A8" s="96" t="n">
        <v>6</v>
      </c>
      <c r="B8" s="97" t="n">
        <v>40987.8309490741</v>
      </c>
      <c r="C8" s="98" t="s">
        <v>221</v>
      </c>
      <c r="D8" s="98" t="s">
        <v>193</v>
      </c>
      <c r="E8" s="98" t="s">
        <v>194</v>
      </c>
      <c r="F8" s="98" t="s">
        <v>211</v>
      </c>
      <c r="G8" s="98" t="s">
        <v>211</v>
      </c>
      <c r="H8" s="98" t="s">
        <v>196</v>
      </c>
      <c r="I8" s="98" t="s">
        <v>197</v>
      </c>
      <c r="J8" s="98" t="s">
        <v>198</v>
      </c>
      <c r="K8" s="98" t="s">
        <v>199</v>
      </c>
      <c r="L8" s="98"/>
      <c r="M8" s="98" t="s">
        <v>200</v>
      </c>
      <c r="N8" s="98" t="s">
        <v>198</v>
      </c>
      <c r="O8" s="98" t="s">
        <v>200</v>
      </c>
      <c r="P8" s="98" t="n">
        <v>5</v>
      </c>
      <c r="Q8" s="98" t="n">
        <v>4</v>
      </c>
      <c r="R8" s="98" t="n">
        <v>4</v>
      </c>
      <c r="S8" s="98" t="n">
        <v>4</v>
      </c>
      <c r="T8" s="98" t="n">
        <v>4</v>
      </c>
      <c r="U8" s="98" t="s">
        <v>201</v>
      </c>
      <c r="V8" s="98" t="s">
        <v>202</v>
      </c>
    </row>
    <row r="9" s="96" customFormat="true" ht="14" hidden="false" customHeight="true" outlineLevel="0" collapsed="false">
      <c r="A9" s="96" t="n">
        <v>7</v>
      </c>
      <c r="B9" s="97" t="n">
        <v>40985.4726388889</v>
      </c>
      <c r="C9" s="98" t="s">
        <v>222</v>
      </c>
      <c r="D9" s="98" t="s">
        <v>193</v>
      </c>
      <c r="E9" s="98" t="s">
        <v>210</v>
      </c>
      <c r="F9" s="98" t="s">
        <v>213</v>
      </c>
      <c r="G9" s="98" t="s">
        <v>213</v>
      </c>
      <c r="H9" s="98" t="s">
        <v>196</v>
      </c>
      <c r="I9" s="98" t="s">
        <v>197</v>
      </c>
      <c r="J9" s="98" t="s">
        <v>205</v>
      </c>
      <c r="K9" s="98" t="s">
        <v>220</v>
      </c>
      <c r="L9" s="98"/>
      <c r="M9" s="98" t="s">
        <v>207</v>
      </c>
      <c r="N9" s="98" t="s">
        <v>200</v>
      </c>
      <c r="O9" s="98" t="s">
        <v>208</v>
      </c>
      <c r="P9" s="98" t="n">
        <v>3</v>
      </c>
      <c r="Q9" s="98" t="n">
        <v>4</v>
      </c>
      <c r="R9" s="98" t="n">
        <v>3</v>
      </c>
      <c r="S9" s="98" t="n">
        <v>3</v>
      </c>
      <c r="T9" s="98" t="n">
        <v>3</v>
      </c>
      <c r="U9" s="98" t="s">
        <v>201</v>
      </c>
      <c r="V9" s="98" t="s">
        <v>223</v>
      </c>
    </row>
    <row r="10" s="96" customFormat="true" ht="14" hidden="false" customHeight="true" outlineLevel="0" collapsed="false">
      <c r="A10" s="96" t="n">
        <v>8</v>
      </c>
      <c r="B10" s="97" t="n">
        <v>40983.8647222222</v>
      </c>
      <c r="C10" s="98" t="s">
        <v>224</v>
      </c>
      <c r="D10" s="98" t="s">
        <v>193</v>
      </c>
      <c r="E10" s="98" t="s">
        <v>194</v>
      </c>
      <c r="F10" s="98" t="s">
        <v>211</v>
      </c>
      <c r="G10" s="98" t="s">
        <v>211</v>
      </c>
      <c r="H10" s="98" t="s">
        <v>196</v>
      </c>
      <c r="I10" s="98" t="s">
        <v>197</v>
      </c>
      <c r="J10" s="98" t="s">
        <v>205</v>
      </c>
      <c r="K10" s="98" t="s">
        <v>199</v>
      </c>
      <c r="L10" s="98"/>
      <c r="M10" s="98" t="s">
        <v>207</v>
      </c>
      <c r="N10" s="98" t="s">
        <v>205</v>
      </c>
      <c r="O10" s="98" t="s">
        <v>225</v>
      </c>
      <c r="P10" s="98" t="n">
        <v>5</v>
      </c>
      <c r="Q10" s="98" t="n">
        <v>5</v>
      </c>
      <c r="R10" s="98" t="n">
        <v>5</v>
      </c>
      <c r="S10" s="98" t="n">
        <v>4</v>
      </c>
      <c r="T10" s="98" t="n">
        <v>4</v>
      </c>
      <c r="U10" s="98" t="s">
        <v>201</v>
      </c>
      <c r="V10" s="98" t="s">
        <v>202</v>
      </c>
    </row>
    <row r="11" s="96" customFormat="true" ht="14" hidden="false" customHeight="true" outlineLevel="0" collapsed="false">
      <c r="A11" s="96" t="n">
        <v>9</v>
      </c>
      <c r="B11" s="97" t="n">
        <v>40983.8888888889</v>
      </c>
      <c r="C11" s="98" t="s">
        <v>226</v>
      </c>
      <c r="D11" s="98" t="s">
        <v>193</v>
      </c>
      <c r="E11" s="98" t="s">
        <v>227</v>
      </c>
      <c r="F11" s="98" t="s">
        <v>195</v>
      </c>
      <c r="G11" s="98" t="s">
        <v>195</v>
      </c>
      <c r="H11" s="98" t="s">
        <v>196</v>
      </c>
      <c r="I11" s="98" t="s">
        <v>197</v>
      </c>
      <c r="J11" s="98" t="s">
        <v>205</v>
      </c>
      <c r="K11" s="98" t="s">
        <v>199</v>
      </c>
      <c r="L11" s="98"/>
      <c r="M11" s="98" t="s">
        <v>200</v>
      </c>
      <c r="N11" s="98" t="s">
        <v>200</v>
      </c>
      <c r="O11" s="98" t="s">
        <v>200</v>
      </c>
      <c r="P11" s="98" t="n">
        <v>4</v>
      </c>
      <c r="Q11" s="98" t="n">
        <v>5</v>
      </c>
      <c r="R11" s="98" t="n">
        <v>5</v>
      </c>
      <c r="S11" s="98" t="n">
        <v>3</v>
      </c>
      <c r="T11" s="98" t="n">
        <v>3</v>
      </c>
      <c r="U11" s="98" t="s">
        <v>201</v>
      </c>
      <c r="V11" s="98" t="s">
        <v>202</v>
      </c>
    </row>
    <row r="12" s="96" customFormat="true" ht="14" hidden="false" customHeight="true" outlineLevel="0" collapsed="false">
      <c r="A12" s="96" t="n">
        <v>10</v>
      </c>
      <c r="B12" s="97" t="n">
        <v>40983.7999884259</v>
      </c>
      <c r="C12" s="98" t="s">
        <v>40</v>
      </c>
      <c r="D12" s="98" t="s">
        <v>193</v>
      </c>
      <c r="E12" s="98" t="s">
        <v>194</v>
      </c>
      <c r="F12" s="98" t="s">
        <v>213</v>
      </c>
      <c r="G12" s="98" t="s">
        <v>195</v>
      </c>
      <c r="H12" s="98" t="s">
        <v>215</v>
      </c>
      <c r="I12" s="98" t="s">
        <v>197</v>
      </c>
      <c r="J12" s="98" t="s">
        <v>200</v>
      </c>
      <c r="K12" s="98" t="s">
        <v>220</v>
      </c>
      <c r="L12" s="98"/>
      <c r="M12" s="98" t="s">
        <v>207</v>
      </c>
      <c r="N12" s="98" t="s">
        <v>200</v>
      </c>
      <c r="O12" s="98" t="s">
        <v>200</v>
      </c>
      <c r="P12" s="98" t="n">
        <v>3</v>
      </c>
      <c r="Q12" s="98" t="n">
        <v>2</v>
      </c>
      <c r="R12" s="98" t="n">
        <v>4</v>
      </c>
      <c r="S12" s="98" t="n">
        <v>5</v>
      </c>
      <c r="T12" s="98" t="n">
        <v>3</v>
      </c>
      <c r="U12" s="98" t="s">
        <v>201</v>
      </c>
      <c r="V12" s="98" t="s">
        <v>202</v>
      </c>
    </row>
    <row r="13" s="96" customFormat="true" ht="14" hidden="false" customHeight="true" outlineLevel="0" collapsed="false">
      <c r="A13" s="96" t="n">
        <v>11</v>
      </c>
      <c r="B13" s="97" t="n">
        <v>40983.8470023148</v>
      </c>
      <c r="C13" s="98" t="s">
        <v>228</v>
      </c>
      <c r="D13" s="98" t="s">
        <v>193</v>
      </c>
      <c r="E13" s="98" t="s">
        <v>210</v>
      </c>
      <c r="F13" s="98" t="s">
        <v>195</v>
      </c>
      <c r="G13" s="98" t="s">
        <v>213</v>
      </c>
      <c r="H13" s="98" t="s">
        <v>229</v>
      </c>
      <c r="I13" s="98" t="s">
        <v>197</v>
      </c>
      <c r="J13" s="98" t="s">
        <v>200</v>
      </c>
      <c r="K13" s="98" t="s">
        <v>216</v>
      </c>
      <c r="L13" s="98"/>
      <c r="M13" s="98" t="s">
        <v>200</v>
      </c>
      <c r="N13" s="98" t="s">
        <v>205</v>
      </c>
      <c r="O13" s="98" t="s">
        <v>230</v>
      </c>
      <c r="P13" s="98" t="n">
        <v>5</v>
      </c>
      <c r="Q13" s="98" t="n">
        <v>4</v>
      </c>
      <c r="R13" s="98" t="n">
        <v>5</v>
      </c>
      <c r="S13" s="98" t="n">
        <v>3</v>
      </c>
      <c r="T13" s="98" t="n">
        <v>5</v>
      </c>
      <c r="U13" s="98" t="s">
        <v>201</v>
      </c>
      <c r="V13" s="98" t="s">
        <v>202</v>
      </c>
    </row>
    <row r="14" s="96" customFormat="true" ht="14" hidden="false" customHeight="true" outlineLevel="0" collapsed="false">
      <c r="A14" s="96" t="n">
        <v>12</v>
      </c>
      <c r="B14" s="97" t="n">
        <v>40983.7231944444</v>
      </c>
      <c r="C14" s="98" t="s">
        <v>231</v>
      </c>
      <c r="D14" s="98" t="s">
        <v>193</v>
      </c>
      <c r="E14" s="98" t="s">
        <v>194</v>
      </c>
      <c r="F14" s="98" t="s">
        <v>213</v>
      </c>
      <c r="G14" s="98" t="s">
        <v>213</v>
      </c>
      <c r="H14" s="98" t="s">
        <v>196</v>
      </c>
      <c r="I14" s="98" t="s">
        <v>197</v>
      </c>
      <c r="J14" s="98" t="s">
        <v>200</v>
      </c>
      <c r="K14" s="98" t="s">
        <v>199</v>
      </c>
      <c r="L14" s="98"/>
      <c r="M14" s="98" t="s">
        <v>200</v>
      </c>
      <c r="N14" s="98" t="s">
        <v>232</v>
      </c>
      <c r="O14" s="98" t="s">
        <v>200</v>
      </c>
      <c r="P14" s="98" t="n">
        <v>5</v>
      </c>
      <c r="Q14" s="98" t="n">
        <v>4</v>
      </c>
      <c r="R14" s="98" t="n">
        <v>5</v>
      </c>
      <c r="S14" s="98" t="n">
        <v>4</v>
      </c>
      <c r="T14" s="98" t="n">
        <v>4</v>
      </c>
      <c r="U14" s="98" t="s">
        <v>201</v>
      </c>
      <c r="V14" s="98" t="s">
        <v>202</v>
      </c>
    </row>
    <row r="15" s="96" customFormat="true" ht="14" hidden="false" customHeight="true" outlineLevel="0" collapsed="false">
      <c r="A15" s="96" t="n">
        <v>14</v>
      </c>
      <c r="B15" s="97" t="n">
        <v>40988.4619907407</v>
      </c>
      <c r="C15" s="98" t="s">
        <v>233</v>
      </c>
      <c r="D15" s="98" t="s">
        <v>193</v>
      </c>
      <c r="E15" s="98" t="s">
        <v>194</v>
      </c>
      <c r="F15" s="98" t="s">
        <v>213</v>
      </c>
      <c r="G15" s="98" t="s">
        <v>218</v>
      </c>
      <c r="H15" s="98" t="s">
        <v>215</v>
      </c>
      <c r="I15" s="99" t="s">
        <v>219</v>
      </c>
      <c r="J15" s="98" t="s">
        <v>198</v>
      </c>
      <c r="K15" s="98" t="s">
        <v>220</v>
      </c>
      <c r="L15" s="98"/>
      <c r="M15" s="98" t="s">
        <v>207</v>
      </c>
      <c r="N15" s="98" t="s">
        <v>198</v>
      </c>
      <c r="O15" s="98" t="s">
        <v>198</v>
      </c>
      <c r="P15" s="98" t="n">
        <v>5</v>
      </c>
      <c r="Q15" s="98" t="n">
        <v>4</v>
      </c>
      <c r="R15" s="98" t="n">
        <v>5</v>
      </c>
      <c r="S15" s="98" t="n">
        <v>3</v>
      </c>
      <c r="T15" s="98" t="n">
        <v>4</v>
      </c>
      <c r="U15" s="98" t="s">
        <v>201</v>
      </c>
      <c r="V15" s="98" t="s">
        <v>234</v>
      </c>
    </row>
    <row r="16" s="96" customFormat="true" ht="14" hidden="false" customHeight="true" outlineLevel="0" collapsed="false">
      <c r="A16" s="96" t="n">
        <v>15</v>
      </c>
      <c r="B16" s="97" t="n">
        <v>40988.4384606482</v>
      </c>
      <c r="C16" s="98" t="s">
        <v>235</v>
      </c>
      <c r="D16" s="98" t="s">
        <v>193</v>
      </c>
      <c r="E16" s="98" t="s">
        <v>210</v>
      </c>
      <c r="F16" s="98" t="s">
        <v>195</v>
      </c>
      <c r="G16" s="98" t="s">
        <v>195</v>
      </c>
      <c r="H16" s="98" t="s">
        <v>196</v>
      </c>
      <c r="I16" s="98" t="s">
        <v>197</v>
      </c>
      <c r="J16" s="98" t="s">
        <v>198</v>
      </c>
      <c r="K16" s="98" t="s">
        <v>206</v>
      </c>
      <c r="L16" s="98"/>
      <c r="M16" s="98" t="s">
        <v>200</v>
      </c>
      <c r="N16" s="98" t="s">
        <v>205</v>
      </c>
      <c r="O16" s="98" t="s">
        <v>200</v>
      </c>
      <c r="P16" s="98" t="n">
        <v>4</v>
      </c>
      <c r="Q16" s="98" t="n">
        <v>5</v>
      </c>
      <c r="R16" s="98" t="n">
        <v>3</v>
      </c>
      <c r="S16" s="98" t="n">
        <v>2</v>
      </c>
      <c r="T16" s="98" t="n">
        <v>3</v>
      </c>
      <c r="U16" s="98" t="s">
        <v>201</v>
      </c>
      <c r="V16" s="98" t="s">
        <v>202</v>
      </c>
    </row>
    <row r="17" s="96" customFormat="true" ht="14" hidden="false" customHeight="true" outlineLevel="0" collapsed="false">
      <c r="A17" s="96" t="n">
        <v>16</v>
      </c>
      <c r="B17" s="97" t="n">
        <v>40985.6544675926</v>
      </c>
      <c r="C17" s="98" t="s">
        <v>236</v>
      </c>
      <c r="D17" s="98" t="s">
        <v>193</v>
      </c>
      <c r="E17" s="98" t="s">
        <v>194</v>
      </c>
      <c r="F17" s="98" t="s">
        <v>213</v>
      </c>
      <c r="G17" s="98" t="s">
        <v>195</v>
      </c>
      <c r="H17" s="98" t="s">
        <v>196</v>
      </c>
      <c r="I17" s="98" t="s">
        <v>197</v>
      </c>
      <c r="J17" s="98" t="s">
        <v>205</v>
      </c>
      <c r="K17" s="98" t="s">
        <v>206</v>
      </c>
      <c r="L17" s="98"/>
      <c r="M17" s="98" t="s">
        <v>200</v>
      </c>
      <c r="N17" s="98" t="s">
        <v>200</v>
      </c>
      <c r="O17" s="98" t="s">
        <v>208</v>
      </c>
      <c r="P17" s="98" t="n">
        <v>4</v>
      </c>
      <c r="Q17" s="98" t="n">
        <v>5</v>
      </c>
      <c r="R17" s="98" t="n">
        <v>5</v>
      </c>
      <c r="S17" s="98" t="n">
        <v>2</v>
      </c>
      <c r="T17" s="98" t="n">
        <v>2</v>
      </c>
      <c r="U17" s="98" t="s">
        <v>201</v>
      </c>
      <c r="V17" s="98" t="s">
        <v>202</v>
      </c>
    </row>
    <row r="18" s="96" customFormat="true" ht="14" hidden="false" customHeight="true" outlineLevel="0" collapsed="false">
      <c r="A18" s="96" t="n">
        <v>17</v>
      </c>
      <c r="B18" s="97" t="n">
        <v>40983.8103472222</v>
      </c>
      <c r="C18" s="98" t="s">
        <v>237</v>
      </c>
      <c r="D18" s="98" t="s">
        <v>193</v>
      </c>
      <c r="E18" s="98" t="s">
        <v>210</v>
      </c>
      <c r="F18" s="98" t="s">
        <v>195</v>
      </c>
      <c r="G18" s="98" t="s">
        <v>195</v>
      </c>
      <c r="H18" s="98" t="s">
        <v>196</v>
      </c>
      <c r="I18" s="98" t="s">
        <v>197</v>
      </c>
      <c r="J18" s="98" t="s">
        <v>205</v>
      </c>
      <c r="K18" s="98" t="s">
        <v>220</v>
      </c>
      <c r="L18" s="98"/>
      <c r="M18" s="98" t="s">
        <v>207</v>
      </c>
      <c r="N18" s="98" t="s">
        <v>200</v>
      </c>
      <c r="O18" s="98" t="s">
        <v>200</v>
      </c>
      <c r="P18" s="98" t="n">
        <v>5</v>
      </c>
      <c r="Q18" s="98" t="n">
        <v>5</v>
      </c>
      <c r="R18" s="98" t="n">
        <v>3</v>
      </c>
      <c r="S18" s="98" t="n">
        <v>3</v>
      </c>
      <c r="T18" s="98" t="n">
        <v>5</v>
      </c>
      <c r="U18" s="98" t="s">
        <v>201</v>
      </c>
      <c r="V18" s="98" t="s">
        <v>202</v>
      </c>
    </row>
    <row r="19" s="96" customFormat="true" ht="14" hidden="false" customHeight="true" outlineLevel="0" collapsed="false">
      <c r="A19" s="96" t="n">
        <v>18</v>
      </c>
      <c r="B19" s="97" t="n">
        <v>40988.4444560185</v>
      </c>
      <c r="C19" s="98" t="s">
        <v>238</v>
      </c>
      <c r="D19" s="98" t="s">
        <v>193</v>
      </c>
      <c r="E19" s="98" t="s">
        <v>210</v>
      </c>
      <c r="F19" s="98" t="s">
        <v>213</v>
      </c>
      <c r="G19" s="98" t="s">
        <v>218</v>
      </c>
      <c r="H19" s="98" t="s">
        <v>215</v>
      </c>
      <c r="I19" s="99" t="s">
        <v>219</v>
      </c>
      <c r="J19" s="98" t="s">
        <v>205</v>
      </c>
      <c r="K19" s="98" t="s">
        <v>206</v>
      </c>
      <c r="L19" s="98"/>
      <c r="M19" s="98" t="s">
        <v>200</v>
      </c>
      <c r="N19" s="98" t="s">
        <v>205</v>
      </c>
      <c r="O19" s="98" t="s">
        <v>200</v>
      </c>
      <c r="P19" s="98" t="n">
        <v>5</v>
      </c>
      <c r="Q19" s="98" t="n">
        <v>5</v>
      </c>
      <c r="R19" s="98" t="n">
        <v>4</v>
      </c>
      <c r="S19" s="98" t="n">
        <v>3</v>
      </c>
      <c r="T19" s="98" t="n">
        <v>3</v>
      </c>
      <c r="U19" s="98" t="s">
        <v>201</v>
      </c>
      <c r="V19" s="98" t="s">
        <v>202</v>
      </c>
    </row>
    <row r="20" s="96" customFormat="true" ht="14" hidden="false" customHeight="true" outlineLevel="0" collapsed="false">
      <c r="A20" s="96" t="n">
        <v>19</v>
      </c>
      <c r="B20" s="97" t="n">
        <v>40987.8896643519</v>
      </c>
      <c r="C20" s="98" t="s">
        <v>239</v>
      </c>
      <c r="D20" s="98" t="s">
        <v>193</v>
      </c>
      <c r="E20" s="98" t="s">
        <v>194</v>
      </c>
      <c r="F20" s="98" t="s">
        <v>195</v>
      </c>
      <c r="G20" s="98" t="s">
        <v>195</v>
      </c>
      <c r="H20" s="98" t="s">
        <v>196</v>
      </c>
      <c r="I20" s="98" t="s">
        <v>197</v>
      </c>
      <c r="J20" s="98" t="s">
        <v>205</v>
      </c>
      <c r="K20" s="98" t="s">
        <v>216</v>
      </c>
      <c r="L20" s="98"/>
      <c r="M20" s="98" t="s">
        <v>200</v>
      </c>
      <c r="N20" s="98" t="s">
        <v>200</v>
      </c>
      <c r="O20" s="98" t="s">
        <v>208</v>
      </c>
      <c r="P20" s="98" t="n">
        <v>3</v>
      </c>
      <c r="Q20" s="98" t="n">
        <v>5</v>
      </c>
      <c r="R20" s="98" t="n">
        <v>2</v>
      </c>
      <c r="S20" s="98" t="n">
        <v>4</v>
      </c>
      <c r="T20" s="98" t="n">
        <v>5</v>
      </c>
      <c r="U20" s="98" t="s">
        <v>201</v>
      </c>
      <c r="V20" s="98" t="s">
        <v>202</v>
      </c>
    </row>
    <row r="21" s="96" customFormat="true" ht="14" hidden="false" customHeight="true" outlineLevel="0" collapsed="false">
      <c r="A21" s="96" t="n">
        <v>20</v>
      </c>
      <c r="B21" s="97" t="n">
        <v>40988.4534606482</v>
      </c>
      <c r="C21" s="98" t="s">
        <v>240</v>
      </c>
      <c r="D21" s="98" t="s">
        <v>193</v>
      </c>
      <c r="E21" s="98" t="s">
        <v>194</v>
      </c>
      <c r="F21" s="98" t="s">
        <v>213</v>
      </c>
      <c r="G21" s="98" t="s">
        <v>204</v>
      </c>
      <c r="H21" s="98" t="s">
        <v>241</v>
      </c>
      <c r="I21" s="98" t="s">
        <v>197</v>
      </c>
      <c r="J21" s="98" t="s">
        <v>200</v>
      </c>
      <c r="K21" s="98"/>
      <c r="L21" s="98" t="s">
        <v>242</v>
      </c>
      <c r="M21" s="98" t="s">
        <v>200</v>
      </c>
      <c r="N21" s="98" t="s">
        <v>200</v>
      </c>
      <c r="O21" s="98" t="s">
        <v>232</v>
      </c>
      <c r="P21" s="98"/>
      <c r="Q21" s="98"/>
      <c r="R21" s="98"/>
      <c r="S21" s="98"/>
      <c r="T21" s="98"/>
      <c r="U21" s="98" t="s">
        <v>243</v>
      </c>
      <c r="V21" s="98" t="s">
        <v>202</v>
      </c>
    </row>
    <row r="22" s="96" customFormat="true" ht="14" hidden="false" customHeight="true" outlineLevel="0" collapsed="false">
      <c r="A22" s="96" t="n">
        <v>21</v>
      </c>
      <c r="B22" s="97" t="n">
        <v>40983.787662037</v>
      </c>
      <c r="C22" s="98" t="s">
        <v>244</v>
      </c>
      <c r="D22" s="98" t="s">
        <v>193</v>
      </c>
      <c r="E22" s="98" t="s">
        <v>194</v>
      </c>
      <c r="F22" s="98" t="s">
        <v>195</v>
      </c>
      <c r="G22" s="98" t="s">
        <v>195</v>
      </c>
      <c r="H22" s="98" t="s">
        <v>196</v>
      </c>
      <c r="I22" s="98" t="s">
        <v>197</v>
      </c>
      <c r="J22" s="98" t="s">
        <v>205</v>
      </c>
      <c r="K22" s="98" t="s">
        <v>216</v>
      </c>
      <c r="L22" s="98"/>
      <c r="M22" s="98" t="s">
        <v>207</v>
      </c>
      <c r="N22" s="98" t="s">
        <v>205</v>
      </c>
      <c r="O22" s="98" t="s">
        <v>200</v>
      </c>
      <c r="P22" s="98" t="n">
        <v>4</v>
      </c>
      <c r="Q22" s="98" t="n">
        <v>5</v>
      </c>
      <c r="R22" s="98" t="n">
        <v>4</v>
      </c>
      <c r="S22" s="98" t="n">
        <v>4</v>
      </c>
      <c r="T22" s="98" t="n">
        <v>4</v>
      </c>
      <c r="U22" s="98" t="s">
        <v>201</v>
      </c>
      <c r="V22" s="98" t="s">
        <v>202</v>
      </c>
    </row>
    <row r="23" s="96" customFormat="true" ht="14" hidden="false" customHeight="true" outlineLevel="0" collapsed="false">
      <c r="A23" s="96" t="n">
        <v>22</v>
      </c>
      <c r="B23" s="97" t="n">
        <v>40987.8504976852</v>
      </c>
      <c r="C23" s="98" t="s">
        <v>245</v>
      </c>
      <c r="D23" s="98" t="s">
        <v>193</v>
      </c>
      <c r="E23" s="98" t="s">
        <v>194</v>
      </c>
      <c r="F23" s="98" t="s">
        <v>213</v>
      </c>
      <c r="G23" s="98" t="s">
        <v>213</v>
      </c>
      <c r="H23" s="98" t="s">
        <v>215</v>
      </c>
      <c r="I23" s="98" t="s">
        <v>197</v>
      </c>
      <c r="J23" s="98" t="s">
        <v>232</v>
      </c>
      <c r="K23" s="98" t="s">
        <v>199</v>
      </c>
      <c r="L23" s="98"/>
      <c r="M23" s="98" t="s">
        <v>207</v>
      </c>
      <c r="N23" s="98" t="s">
        <v>198</v>
      </c>
      <c r="O23" s="98" t="s">
        <v>200</v>
      </c>
      <c r="P23" s="98" t="n">
        <v>4</v>
      </c>
      <c r="Q23" s="98" t="n">
        <v>4</v>
      </c>
      <c r="R23" s="98" t="n">
        <v>5</v>
      </c>
      <c r="S23" s="98" t="n">
        <v>3</v>
      </c>
      <c r="T23" s="98" t="n">
        <v>4</v>
      </c>
      <c r="U23" s="98" t="s">
        <v>201</v>
      </c>
      <c r="V23" s="98" t="s">
        <v>202</v>
      </c>
    </row>
    <row r="24" s="96" customFormat="true" ht="14" hidden="false" customHeight="true" outlineLevel="0" collapsed="false">
      <c r="A24" s="96" t="n">
        <v>23</v>
      </c>
      <c r="B24" s="97" t="n">
        <v>40983.7869097222</v>
      </c>
      <c r="C24" s="98" t="s">
        <v>246</v>
      </c>
      <c r="D24" s="98" t="s">
        <v>193</v>
      </c>
      <c r="E24" s="98" t="s">
        <v>194</v>
      </c>
      <c r="F24" s="98" t="s">
        <v>211</v>
      </c>
      <c r="G24" s="98" t="s">
        <v>213</v>
      </c>
      <c r="H24" s="98" t="s">
        <v>196</v>
      </c>
      <c r="I24" s="98" t="s">
        <v>197</v>
      </c>
      <c r="J24" s="98" t="s">
        <v>205</v>
      </c>
      <c r="K24" s="98" t="s">
        <v>216</v>
      </c>
      <c r="L24" s="98"/>
      <c r="M24" s="98" t="s">
        <v>200</v>
      </c>
      <c r="N24" s="98" t="s">
        <v>200</v>
      </c>
      <c r="O24" s="98" t="s">
        <v>247</v>
      </c>
      <c r="P24" s="98" t="n">
        <v>5</v>
      </c>
      <c r="Q24" s="98" t="n">
        <v>5</v>
      </c>
      <c r="R24" s="98" t="n">
        <v>5</v>
      </c>
      <c r="S24" s="98" t="n">
        <v>3</v>
      </c>
      <c r="T24" s="98" t="n">
        <v>5</v>
      </c>
      <c r="U24" s="98" t="s">
        <v>201</v>
      </c>
      <c r="V24" s="98" t="s">
        <v>202</v>
      </c>
    </row>
    <row r="25" s="96" customFormat="true" ht="14" hidden="false" customHeight="true" outlineLevel="0" collapsed="false">
      <c r="A25" s="96" t="n">
        <v>24</v>
      </c>
      <c r="B25" s="97" t="n">
        <v>40984.8480555556</v>
      </c>
      <c r="C25" s="98" t="s">
        <v>192</v>
      </c>
      <c r="D25" s="98" t="s">
        <v>248</v>
      </c>
      <c r="E25" s="98" t="s">
        <v>194</v>
      </c>
      <c r="F25" s="98" t="s">
        <v>195</v>
      </c>
      <c r="G25" s="98" t="s">
        <v>195</v>
      </c>
      <c r="H25" s="98" t="s">
        <v>196</v>
      </c>
      <c r="I25" s="98" t="s">
        <v>197</v>
      </c>
      <c r="J25" s="98" t="s">
        <v>200</v>
      </c>
      <c r="K25" s="98" t="s">
        <v>206</v>
      </c>
      <c r="L25" s="98"/>
      <c r="M25" s="98" t="s">
        <v>207</v>
      </c>
      <c r="N25" s="98" t="s">
        <v>198</v>
      </c>
      <c r="O25" s="98" t="s">
        <v>200</v>
      </c>
      <c r="P25" s="98" t="n">
        <v>4</v>
      </c>
      <c r="Q25" s="98" t="n">
        <v>4</v>
      </c>
      <c r="R25" s="98" t="n">
        <v>5</v>
      </c>
      <c r="S25" s="98" t="n">
        <v>4</v>
      </c>
      <c r="T25" s="98" t="n">
        <v>4</v>
      </c>
      <c r="U25" s="98" t="s">
        <v>201</v>
      </c>
      <c r="V25" s="98" t="s">
        <v>202</v>
      </c>
    </row>
    <row r="26" s="96" customFormat="true" ht="14" hidden="false" customHeight="true" outlineLevel="0" collapsed="false">
      <c r="A26" s="96" t="n">
        <v>26</v>
      </c>
      <c r="B26" s="97" t="n">
        <v>40984.6029861111</v>
      </c>
      <c r="C26" s="98" t="s">
        <v>203</v>
      </c>
      <c r="D26" s="98" t="s">
        <v>248</v>
      </c>
      <c r="E26" s="98" t="s">
        <v>194</v>
      </c>
      <c r="F26" s="98" t="s">
        <v>213</v>
      </c>
      <c r="G26" s="98" t="s">
        <v>213</v>
      </c>
      <c r="H26" s="98" t="s">
        <v>196</v>
      </c>
      <c r="I26" s="98" t="s">
        <v>197</v>
      </c>
      <c r="J26" s="98" t="s">
        <v>200</v>
      </c>
      <c r="K26" s="98" t="s">
        <v>216</v>
      </c>
      <c r="L26" s="98"/>
      <c r="M26" s="98" t="s">
        <v>200</v>
      </c>
      <c r="N26" s="98" t="s">
        <v>198</v>
      </c>
      <c r="O26" s="98" t="s">
        <v>200</v>
      </c>
      <c r="P26" s="98" t="n">
        <v>4</v>
      </c>
      <c r="Q26" s="98" t="n">
        <v>3</v>
      </c>
      <c r="R26" s="98" t="n">
        <v>5</v>
      </c>
      <c r="S26" s="98" t="n">
        <v>5</v>
      </c>
      <c r="T26" s="98" t="n">
        <v>5</v>
      </c>
      <c r="U26" s="98" t="s">
        <v>201</v>
      </c>
      <c r="V26" s="98" t="s">
        <v>202</v>
      </c>
    </row>
    <row r="27" s="96" customFormat="true" ht="14" hidden="false" customHeight="true" outlineLevel="0" collapsed="false">
      <c r="A27" s="96" t="n">
        <v>27</v>
      </c>
      <c r="B27" s="97" t="n">
        <v>40984.6094560185</v>
      </c>
      <c r="C27" s="98" t="s">
        <v>209</v>
      </c>
      <c r="D27" s="98" t="s">
        <v>248</v>
      </c>
      <c r="E27" s="98" t="s">
        <v>210</v>
      </c>
      <c r="F27" s="98" t="s">
        <v>211</v>
      </c>
      <c r="G27" s="98" t="s">
        <v>211</v>
      </c>
      <c r="H27" s="98" t="s">
        <v>196</v>
      </c>
      <c r="I27" s="98" t="s">
        <v>197</v>
      </c>
      <c r="J27" s="98" t="s">
        <v>205</v>
      </c>
      <c r="K27" s="98" t="s">
        <v>216</v>
      </c>
      <c r="L27" s="98"/>
      <c r="M27" s="98" t="s">
        <v>207</v>
      </c>
      <c r="N27" s="98" t="s">
        <v>205</v>
      </c>
      <c r="O27" s="98" t="s">
        <v>200</v>
      </c>
      <c r="P27" s="98" t="n">
        <v>4</v>
      </c>
      <c r="Q27" s="98" t="n">
        <v>5</v>
      </c>
      <c r="R27" s="98" t="n">
        <v>3</v>
      </c>
      <c r="S27" s="98" t="n">
        <v>4</v>
      </c>
      <c r="T27" s="98" t="n">
        <v>5</v>
      </c>
      <c r="U27" s="98" t="s">
        <v>201</v>
      </c>
      <c r="V27" s="98" t="s">
        <v>202</v>
      </c>
    </row>
    <row r="28" s="96" customFormat="true" ht="14" hidden="false" customHeight="true" outlineLevel="0" collapsed="false">
      <c r="A28" s="96" t="n">
        <v>28</v>
      </c>
      <c r="B28" s="97" t="n">
        <v>40984.91125</v>
      </c>
      <c r="C28" s="98" t="s">
        <v>212</v>
      </c>
      <c r="D28" s="98" t="s">
        <v>248</v>
      </c>
      <c r="E28" s="98" t="s">
        <v>194</v>
      </c>
      <c r="F28" s="98" t="s">
        <v>195</v>
      </c>
      <c r="G28" s="98" t="s">
        <v>195</v>
      </c>
      <c r="H28" s="98" t="s">
        <v>196</v>
      </c>
      <c r="I28" s="98" t="s">
        <v>197</v>
      </c>
      <c r="J28" s="98" t="s">
        <v>205</v>
      </c>
      <c r="K28" s="98" t="s">
        <v>206</v>
      </c>
      <c r="L28" s="98"/>
      <c r="M28" s="98" t="s">
        <v>207</v>
      </c>
      <c r="N28" s="98" t="s">
        <v>200</v>
      </c>
      <c r="O28" s="98" t="s">
        <v>200</v>
      </c>
      <c r="P28" s="98" t="n">
        <v>5</v>
      </c>
      <c r="Q28" s="98" t="n">
        <v>4</v>
      </c>
      <c r="R28" s="98" t="n">
        <v>5</v>
      </c>
      <c r="S28" s="98" t="n">
        <v>3</v>
      </c>
      <c r="T28" s="98" t="n">
        <v>3</v>
      </c>
      <c r="U28" s="98" t="s">
        <v>201</v>
      </c>
      <c r="V28" s="98" t="s">
        <v>202</v>
      </c>
    </row>
    <row r="29" s="96" customFormat="true" ht="14" hidden="false" customHeight="true" outlineLevel="0" collapsed="false">
      <c r="A29" s="96" t="n">
        <v>29</v>
      </c>
      <c r="B29" s="97" t="n">
        <v>40990.7678009259</v>
      </c>
      <c r="C29" s="98" t="s">
        <v>214</v>
      </c>
      <c r="D29" s="98" t="s">
        <v>248</v>
      </c>
      <c r="E29" s="98" t="s">
        <v>210</v>
      </c>
      <c r="F29" s="98" t="s">
        <v>213</v>
      </c>
      <c r="G29" s="98" t="s">
        <v>213</v>
      </c>
      <c r="H29" s="98" t="s">
        <v>196</v>
      </c>
      <c r="I29" s="98" t="s">
        <v>197</v>
      </c>
      <c r="J29" s="98" t="s">
        <v>200</v>
      </c>
      <c r="K29" s="98" t="s">
        <v>220</v>
      </c>
      <c r="L29" s="98"/>
      <c r="M29" s="98" t="s">
        <v>200</v>
      </c>
      <c r="N29" s="98" t="s">
        <v>200</v>
      </c>
      <c r="O29" s="98" t="s">
        <v>200</v>
      </c>
      <c r="P29" s="98" t="n">
        <v>4</v>
      </c>
      <c r="Q29" s="98" t="n">
        <v>3</v>
      </c>
      <c r="R29" s="98" t="n">
        <v>3</v>
      </c>
      <c r="S29" s="98" t="n">
        <v>3</v>
      </c>
      <c r="T29" s="98" t="n">
        <v>5</v>
      </c>
      <c r="U29" s="98" t="s">
        <v>201</v>
      </c>
      <c r="V29" s="98" t="s">
        <v>223</v>
      </c>
    </row>
    <row r="30" s="96" customFormat="true" ht="14" hidden="false" customHeight="true" outlineLevel="0" collapsed="false">
      <c r="A30" s="96" t="n">
        <v>30</v>
      </c>
      <c r="B30" s="97" t="n">
        <v>40991.8178819444</v>
      </c>
      <c r="C30" s="98" t="s">
        <v>36</v>
      </c>
      <c r="D30" s="98" t="s">
        <v>248</v>
      </c>
      <c r="E30" s="98" t="s">
        <v>210</v>
      </c>
      <c r="F30" s="98" t="s">
        <v>213</v>
      </c>
      <c r="G30" s="98" t="s">
        <v>213</v>
      </c>
      <c r="H30" s="98" t="s">
        <v>196</v>
      </c>
      <c r="I30" s="98" t="s">
        <v>249</v>
      </c>
      <c r="J30" s="98" t="s">
        <v>200</v>
      </c>
      <c r="K30" s="98" t="s">
        <v>216</v>
      </c>
      <c r="L30" s="98"/>
      <c r="M30" s="98" t="s">
        <v>207</v>
      </c>
      <c r="N30" s="98" t="s">
        <v>200</v>
      </c>
      <c r="O30" s="98" t="s">
        <v>200</v>
      </c>
      <c r="P30" s="98" t="n">
        <v>4</v>
      </c>
      <c r="Q30" s="98" t="n">
        <v>5</v>
      </c>
      <c r="R30" s="98" t="n">
        <v>3</v>
      </c>
      <c r="S30" s="98" t="n">
        <v>3</v>
      </c>
      <c r="T30" s="98" t="n">
        <v>5</v>
      </c>
      <c r="U30" s="98" t="s">
        <v>201</v>
      </c>
      <c r="V30" s="98" t="s">
        <v>202</v>
      </c>
    </row>
    <row r="31" s="96" customFormat="true" ht="14" hidden="false" customHeight="true" outlineLevel="0" collapsed="false">
      <c r="A31" s="96" t="n">
        <v>31</v>
      </c>
      <c r="B31" s="97" t="n">
        <v>40986.4175231482</v>
      </c>
      <c r="C31" s="98" t="s">
        <v>221</v>
      </c>
      <c r="D31" s="98" t="s">
        <v>248</v>
      </c>
      <c r="E31" s="98" t="s">
        <v>194</v>
      </c>
      <c r="F31" s="98" t="s">
        <v>211</v>
      </c>
      <c r="G31" s="98" t="s">
        <v>211</v>
      </c>
      <c r="H31" s="98" t="s">
        <v>196</v>
      </c>
      <c r="I31" s="98" t="s">
        <v>197</v>
      </c>
      <c r="J31" s="98" t="s">
        <v>200</v>
      </c>
      <c r="K31" s="98" t="s">
        <v>216</v>
      </c>
      <c r="L31" s="98"/>
      <c r="M31" s="98" t="s">
        <v>200</v>
      </c>
      <c r="N31" s="98" t="s">
        <v>200</v>
      </c>
      <c r="O31" s="98" t="s">
        <v>232</v>
      </c>
      <c r="P31" s="98" t="n">
        <v>4</v>
      </c>
      <c r="Q31" s="98" t="n">
        <v>4</v>
      </c>
      <c r="R31" s="98" t="n">
        <v>5</v>
      </c>
      <c r="S31" s="98" t="n">
        <v>3</v>
      </c>
      <c r="T31" s="98" t="n">
        <v>4</v>
      </c>
      <c r="U31" s="98" t="s">
        <v>201</v>
      </c>
      <c r="V31" s="98" t="s">
        <v>202</v>
      </c>
    </row>
    <row r="32" s="96" customFormat="true" ht="14" hidden="false" customHeight="true" outlineLevel="0" collapsed="false">
      <c r="A32" s="96" t="n">
        <v>44</v>
      </c>
      <c r="B32" s="100" t="n">
        <v>40997.6816898148</v>
      </c>
      <c r="C32" s="98" t="s">
        <v>222</v>
      </c>
      <c r="D32" s="98" t="s">
        <v>248</v>
      </c>
      <c r="E32" s="96" t="s">
        <v>194</v>
      </c>
      <c r="F32" s="96" t="s">
        <v>204</v>
      </c>
      <c r="G32" s="96" t="s">
        <v>195</v>
      </c>
      <c r="H32" s="96" t="s">
        <v>196</v>
      </c>
      <c r="I32" s="96" t="s">
        <v>197</v>
      </c>
      <c r="J32" s="96" t="s">
        <v>232</v>
      </c>
      <c r="L32" s="96" t="s">
        <v>250</v>
      </c>
      <c r="M32" s="96" t="s">
        <v>207</v>
      </c>
      <c r="N32" s="96" t="s">
        <v>232</v>
      </c>
      <c r="O32" s="96" t="s">
        <v>200</v>
      </c>
      <c r="U32" s="96" t="s">
        <v>243</v>
      </c>
      <c r="V32" s="96" t="s">
        <v>223</v>
      </c>
    </row>
    <row r="33" s="96" customFormat="true" ht="14" hidden="false" customHeight="true" outlineLevel="0" collapsed="false">
      <c r="A33" s="96" t="n">
        <v>32</v>
      </c>
      <c r="B33" s="97" t="n">
        <v>40991.5145138889</v>
      </c>
      <c r="C33" s="98" t="s">
        <v>224</v>
      </c>
      <c r="D33" s="98" t="s">
        <v>248</v>
      </c>
      <c r="E33" s="98" t="s">
        <v>251</v>
      </c>
      <c r="F33" s="98" t="s">
        <v>218</v>
      </c>
      <c r="G33" s="98" t="s">
        <v>218</v>
      </c>
      <c r="H33" s="98" t="s">
        <v>215</v>
      </c>
      <c r="I33" s="98" t="s">
        <v>249</v>
      </c>
      <c r="J33" s="98" t="s">
        <v>205</v>
      </c>
      <c r="K33" s="98"/>
      <c r="L33" s="96" t="s">
        <v>250</v>
      </c>
      <c r="M33" s="98" t="s">
        <v>207</v>
      </c>
      <c r="N33" s="98" t="s">
        <v>200</v>
      </c>
      <c r="O33" s="98" t="s">
        <v>208</v>
      </c>
      <c r="P33" s="98"/>
      <c r="Q33" s="98"/>
      <c r="R33" s="98"/>
      <c r="S33" s="98"/>
      <c r="T33" s="98"/>
      <c r="U33" s="98" t="s">
        <v>243</v>
      </c>
      <c r="V33" s="98" t="s">
        <v>202</v>
      </c>
    </row>
    <row r="34" s="96" customFormat="true" ht="14" hidden="false" customHeight="true" outlineLevel="0" collapsed="false">
      <c r="A34" s="96" t="n">
        <v>47</v>
      </c>
      <c r="B34" s="100" t="n">
        <v>41012.5664699074</v>
      </c>
      <c r="C34" s="98" t="s">
        <v>226</v>
      </c>
      <c r="D34" s="98" t="s">
        <v>248</v>
      </c>
      <c r="E34" s="96" t="s">
        <v>210</v>
      </c>
      <c r="F34" s="96" t="s">
        <v>195</v>
      </c>
      <c r="G34" s="96" t="s">
        <v>213</v>
      </c>
      <c r="H34" s="96" t="s">
        <v>196</v>
      </c>
      <c r="I34" s="96" t="s">
        <v>197</v>
      </c>
      <c r="J34" s="96" t="s">
        <v>200</v>
      </c>
      <c r="K34" s="96" t="s">
        <v>199</v>
      </c>
      <c r="M34" s="96" t="s">
        <v>200</v>
      </c>
      <c r="N34" s="96" t="s">
        <v>232</v>
      </c>
      <c r="O34" s="96" t="s">
        <v>200</v>
      </c>
      <c r="P34" s="96" t="n">
        <v>1</v>
      </c>
      <c r="Q34" s="96" t="n">
        <v>1</v>
      </c>
      <c r="R34" s="96" t="n">
        <v>5</v>
      </c>
      <c r="S34" s="96" t="n">
        <v>5</v>
      </c>
      <c r="T34" s="96" t="n">
        <v>2</v>
      </c>
      <c r="U34" s="96" t="s">
        <v>201</v>
      </c>
      <c r="V34" s="96" t="s">
        <v>202</v>
      </c>
    </row>
    <row r="35" s="96" customFormat="true" ht="14" hidden="false" customHeight="true" outlineLevel="0" collapsed="false">
      <c r="A35" s="96" t="n">
        <v>33</v>
      </c>
      <c r="B35" s="97" t="n">
        <v>40989.6294907407</v>
      </c>
      <c r="C35" s="98" t="s">
        <v>40</v>
      </c>
      <c r="D35" s="98" t="s">
        <v>248</v>
      </c>
      <c r="E35" s="98" t="s">
        <v>210</v>
      </c>
      <c r="F35" s="98" t="s">
        <v>213</v>
      </c>
      <c r="G35" s="98" t="s">
        <v>213</v>
      </c>
      <c r="H35" s="98" t="s">
        <v>196</v>
      </c>
      <c r="I35" s="98" t="s">
        <v>197</v>
      </c>
      <c r="J35" s="98" t="s">
        <v>205</v>
      </c>
      <c r="K35" s="98" t="s">
        <v>206</v>
      </c>
      <c r="L35" s="98"/>
      <c r="M35" s="98" t="s">
        <v>200</v>
      </c>
      <c r="N35" s="98" t="s">
        <v>198</v>
      </c>
      <c r="O35" s="98" t="s">
        <v>200</v>
      </c>
      <c r="P35" s="98" t="n">
        <v>5</v>
      </c>
      <c r="Q35" s="98" t="n">
        <v>3</v>
      </c>
      <c r="R35" s="98" t="n">
        <v>5</v>
      </c>
      <c r="S35" s="98" t="n">
        <v>4</v>
      </c>
      <c r="T35" s="98" t="n">
        <v>5</v>
      </c>
      <c r="U35" s="98" t="s">
        <v>201</v>
      </c>
      <c r="V35" s="98" t="s">
        <v>202</v>
      </c>
    </row>
    <row r="36" s="96" customFormat="true" ht="14" hidden="false" customHeight="true" outlineLevel="0" collapsed="false">
      <c r="A36" s="96" t="n">
        <v>34</v>
      </c>
      <c r="B36" s="97" t="n">
        <v>40984.7672222222</v>
      </c>
      <c r="C36" s="98" t="s">
        <v>228</v>
      </c>
      <c r="D36" s="98" t="s">
        <v>248</v>
      </c>
      <c r="E36" s="98" t="s">
        <v>194</v>
      </c>
      <c r="F36" s="98" t="s">
        <v>252</v>
      </c>
      <c r="G36" s="98" t="s">
        <v>252</v>
      </c>
      <c r="H36" s="98" t="s">
        <v>196</v>
      </c>
      <c r="I36" s="98" t="s">
        <v>197</v>
      </c>
      <c r="J36" s="98" t="s">
        <v>200</v>
      </c>
      <c r="K36" s="98" t="s">
        <v>220</v>
      </c>
      <c r="L36" s="98"/>
      <c r="M36" s="98" t="s">
        <v>200</v>
      </c>
      <c r="N36" s="98" t="s">
        <v>200</v>
      </c>
      <c r="O36" s="98" t="s">
        <v>200</v>
      </c>
      <c r="P36" s="98" t="n">
        <v>4</v>
      </c>
      <c r="Q36" s="98" t="n">
        <v>3</v>
      </c>
      <c r="R36" s="98" t="n">
        <v>2</v>
      </c>
      <c r="S36" s="98" t="n">
        <v>2</v>
      </c>
      <c r="T36" s="98" t="n">
        <v>3</v>
      </c>
      <c r="U36" s="98" t="s">
        <v>201</v>
      </c>
      <c r="V36" s="98" t="s">
        <v>223</v>
      </c>
    </row>
    <row r="37" s="96" customFormat="true" ht="14" hidden="false" customHeight="true" outlineLevel="0" collapsed="false">
      <c r="A37" s="96" t="n">
        <v>35</v>
      </c>
      <c r="B37" s="97" t="n">
        <v>40984.79375</v>
      </c>
      <c r="C37" s="98" t="s">
        <v>231</v>
      </c>
      <c r="D37" s="98" t="s">
        <v>248</v>
      </c>
      <c r="E37" s="98" t="s">
        <v>210</v>
      </c>
      <c r="F37" s="98" t="s">
        <v>204</v>
      </c>
      <c r="G37" s="98" t="s">
        <v>204</v>
      </c>
      <c r="H37" s="98" t="s">
        <v>215</v>
      </c>
      <c r="I37" s="98" t="s">
        <v>197</v>
      </c>
      <c r="J37" s="98" t="s">
        <v>198</v>
      </c>
      <c r="K37" s="98"/>
      <c r="L37" s="98" t="s">
        <v>242</v>
      </c>
      <c r="M37" s="98" t="s">
        <v>200</v>
      </c>
      <c r="N37" s="98" t="s">
        <v>200</v>
      </c>
      <c r="O37" s="98"/>
      <c r="P37" s="98"/>
      <c r="Q37" s="98"/>
      <c r="R37" s="98"/>
      <c r="S37" s="98"/>
      <c r="T37" s="98"/>
      <c r="U37" s="98" t="s">
        <v>243</v>
      </c>
      <c r="V37" s="98" t="s">
        <v>223</v>
      </c>
    </row>
    <row r="38" s="96" customFormat="true" ht="14" hidden="false" customHeight="true" outlineLevel="0" collapsed="false">
      <c r="A38" s="96" t="n">
        <v>46</v>
      </c>
      <c r="B38" s="100" t="n">
        <v>41012.5298148148</v>
      </c>
      <c r="C38" s="98" t="s">
        <v>233</v>
      </c>
      <c r="D38" s="98" t="s">
        <v>248</v>
      </c>
      <c r="E38" s="96" t="s">
        <v>210</v>
      </c>
      <c r="F38" s="96" t="s">
        <v>195</v>
      </c>
      <c r="G38" s="96" t="s">
        <v>213</v>
      </c>
      <c r="H38" s="98" t="s">
        <v>215</v>
      </c>
      <c r="I38" s="96" t="s">
        <v>197</v>
      </c>
      <c r="J38" s="96" t="s">
        <v>205</v>
      </c>
      <c r="L38" s="96" t="s">
        <v>253</v>
      </c>
      <c r="M38" s="96" t="s">
        <v>207</v>
      </c>
      <c r="N38" s="96" t="s">
        <v>200</v>
      </c>
      <c r="O38" s="96" t="s">
        <v>232</v>
      </c>
      <c r="U38" s="96" t="s">
        <v>243</v>
      </c>
      <c r="V38" s="96" t="s">
        <v>223</v>
      </c>
    </row>
    <row r="39" s="96" customFormat="true" ht="14" hidden="false" customHeight="true" outlineLevel="0" collapsed="false">
      <c r="A39" s="96" t="n">
        <v>36</v>
      </c>
      <c r="B39" s="97" t="n">
        <v>40984.6144097222</v>
      </c>
      <c r="C39" s="98" t="s">
        <v>235</v>
      </c>
      <c r="D39" s="98" t="s">
        <v>248</v>
      </c>
      <c r="E39" s="98" t="s">
        <v>194</v>
      </c>
      <c r="F39" s="98" t="s">
        <v>254</v>
      </c>
      <c r="G39" s="98" t="s">
        <v>254</v>
      </c>
      <c r="H39" s="98" t="s">
        <v>196</v>
      </c>
      <c r="I39" s="98" t="s">
        <v>197</v>
      </c>
      <c r="J39" s="98" t="s">
        <v>205</v>
      </c>
      <c r="K39" s="98" t="s">
        <v>220</v>
      </c>
      <c r="L39" s="98"/>
      <c r="M39" s="98" t="s">
        <v>200</v>
      </c>
      <c r="N39" s="98" t="s">
        <v>198</v>
      </c>
      <c r="O39" s="98" t="s">
        <v>200</v>
      </c>
      <c r="P39" s="98" t="n">
        <v>3</v>
      </c>
      <c r="Q39" s="98" t="n">
        <v>5</v>
      </c>
      <c r="R39" s="98" t="n">
        <v>4</v>
      </c>
      <c r="S39" s="98" t="n">
        <v>1</v>
      </c>
      <c r="T39" s="98" t="n">
        <v>1</v>
      </c>
      <c r="U39" s="98" t="s">
        <v>201</v>
      </c>
      <c r="V39" s="98" t="s">
        <v>202</v>
      </c>
    </row>
    <row r="40" s="96" customFormat="true" ht="14" hidden="false" customHeight="true" outlineLevel="0" collapsed="false">
      <c r="A40" s="96" t="n">
        <v>37</v>
      </c>
      <c r="B40" s="97" t="n">
        <v>40991.5280208333</v>
      </c>
      <c r="C40" s="98" t="s">
        <v>236</v>
      </c>
      <c r="D40" s="98" t="s">
        <v>248</v>
      </c>
      <c r="E40" s="98" t="s">
        <v>255</v>
      </c>
      <c r="F40" s="98" t="s">
        <v>213</v>
      </c>
      <c r="G40" s="98" t="s">
        <v>256</v>
      </c>
      <c r="H40" s="98" t="s">
        <v>257</v>
      </c>
      <c r="I40" s="98" t="s">
        <v>197</v>
      </c>
      <c r="J40" s="98" t="s">
        <v>200</v>
      </c>
      <c r="K40" s="98"/>
      <c r="L40" s="98" t="s">
        <v>242</v>
      </c>
      <c r="M40" s="98" t="s">
        <v>232</v>
      </c>
      <c r="N40" s="98" t="s">
        <v>200</v>
      </c>
      <c r="O40" s="98" t="s">
        <v>198</v>
      </c>
      <c r="P40" s="98"/>
      <c r="Q40" s="98"/>
      <c r="R40" s="98"/>
      <c r="S40" s="98"/>
      <c r="T40" s="98"/>
      <c r="U40" s="98" t="s">
        <v>243</v>
      </c>
      <c r="V40" s="98" t="s">
        <v>202</v>
      </c>
    </row>
    <row r="41" s="96" customFormat="true" ht="14" hidden="false" customHeight="true" outlineLevel="0" collapsed="false">
      <c r="A41" s="96" t="n">
        <v>45</v>
      </c>
      <c r="B41" s="100" t="n">
        <v>40997.8940740741</v>
      </c>
      <c r="C41" s="98" t="s">
        <v>237</v>
      </c>
      <c r="D41" s="98" t="s">
        <v>248</v>
      </c>
      <c r="E41" s="96" t="s">
        <v>194</v>
      </c>
      <c r="F41" s="96" t="s">
        <v>213</v>
      </c>
      <c r="G41" s="96" t="s">
        <v>213</v>
      </c>
      <c r="H41" s="96" t="s">
        <v>196</v>
      </c>
      <c r="I41" s="96" t="s">
        <v>197</v>
      </c>
      <c r="J41" s="96" t="s">
        <v>200</v>
      </c>
      <c r="K41" s="96" t="s">
        <v>206</v>
      </c>
      <c r="M41" s="96" t="s">
        <v>232</v>
      </c>
      <c r="N41" s="96" t="s">
        <v>232</v>
      </c>
      <c r="O41" s="96" t="s">
        <v>232</v>
      </c>
      <c r="P41" s="96" t="n">
        <v>4</v>
      </c>
      <c r="Q41" s="96" t="n">
        <v>5</v>
      </c>
      <c r="R41" s="96" t="n">
        <v>3</v>
      </c>
      <c r="S41" s="96" t="n">
        <v>2</v>
      </c>
      <c r="T41" s="96" t="n">
        <v>1</v>
      </c>
      <c r="U41" s="96" t="s">
        <v>201</v>
      </c>
      <c r="V41" s="96" t="s">
        <v>223</v>
      </c>
    </row>
    <row r="42" s="96" customFormat="true" ht="14" hidden="false" customHeight="true" outlineLevel="0" collapsed="false">
      <c r="A42" s="96" t="n">
        <v>25</v>
      </c>
      <c r="B42" s="97" t="n">
        <v>40989.8942824074</v>
      </c>
      <c r="C42" s="98" t="s">
        <v>238</v>
      </c>
      <c r="D42" s="98" t="s">
        <v>248</v>
      </c>
      <c r="E42" s="98" t="s">
        <v>194</v>
      </c>
      <c r="F42" s="98" t="s">
        <v>213</v>
      </c>
      <c r="G42" s="98" t="s">
        <v>213</v>
      </c>
      <c r="H42" s="98" t="s">
        <v>196</v>
      </c>
      <c r="I42" s="98" t="s">
        <v>197</v>
      </c>
      <c r="J42" s="98" t="s">
        <v>205</v>
      </c>
      <c r="K42" s="98" t="s">
        <v>199</v>
      </c>
      <c r="L42" s="98"/>
      <c r="M42" s="98" t="s">
        <v>200</v>
      </c>
      <c r="N42" s="98" t="s">
        <v>200</v>
      </c>
      <c r="O42" s="98" t="s">
        <v>200</v>
      </c>
      <c r="P42" s="98" t="n">
        <v>5</v>
      </c>
      <c r="Q42" s="98" t="n">
        <v>5</v>
      </c>
      <c r="R42" s="98" t="n">
        <v>5</v>
      </c>
      <c r="S42" s="98" t="n">
        <v>4</v>
      </c>
      <c r="T42" s="98" t="n">
        <v>4</v>
      </c>
      <c r="U42" s="98" t="s">
        <v>201</v>
      </c>
      <c r="V42" s="98" t="s">
        <v>202</v>
      </c>
    </row>
    <row r="43" s="96" customFormat="true" ht="12.75" hidden="false" customHeight="true" outlineLevel="0" collapsed="false">
      <c r="A43" s="96" t="n">
        <v>38</v>
      </c>
      <c r="B43" s="97" t="n">
        <v>40987.7381944444</v>
      </c>
      <c r="C43" s="98" t="s">
        <v>239</v>
      </c>
      <c r="D43" s="98" t="s">
        <v>248</v>
      </c>
      <c r="E43" s="98" t="s">
        <v>210</v>
      </c>
      <c r="F43" s="98" t="s">
        <v>195</v>
      </c>
      <c r="G43" s="98" t="s">
        <v>195</v>
      </c>
      <c r="H43" s="98" t="s">
        <v>196</v>
      </c>
      <c r="I43" s="98" t="s">
        <v>197</v>
      </c>
      <c r="J43" s="98" t="s">
        <v>205</v>
      </c>
      <c r="K43" s="98" t="s">
        <v>199</v>
      </c>
      <c r="L43" s="98"/>
      <c r="M43" s="98" t="s">
        <v>200</v>
      </c>
      <c r="N43" s="98" t="s">
        <v>200</v>
      </c>
      <c r="O43" s="98" t="s">
        <v>258</v>
      </c>
      <c r="P43" s="98" t="n">
        <v>5</v>
      </c>
      <c r="Q43" s="98" t="n">
        <v>5</v>
      </c>
      <c r="R43" s="98" t="n">
        <v>5</v>
      </c>
      <c r="S43" s="98" t="n">
        <v>4</v>
      </c>
      <c r="T43" s="98" t="n">
        <v>4</v>
      </c>
      <c r="U43" s="98" t="s">
        <v>201</v>
      </c>
      <c r="V43" s="98" t="s">
        <v>202</v>
      </c>
    </row>
    <row r="44" s="96" customFormat="true" ht="12.75" hidden="false" customHeight="true" outlineLevel="0" collapsed="false">
      <c r="A44" s="96" t="n">
        <v>39</v>
      </c>
      <c r="B44" s="97" t="n">
        <v>40985.7238078704</v>
      </c>
      <c r="C44" s="98" t="s">
        <v>240</v>
      </c>
      <c r="D44" s="98" t="s">
        <v>248</v>
      </c>
      <c r="E44" s="98" t="s">
        <v>210</v>
      </c>
      <c r="F44" s="98" t="s">
        <v>195</v>
      </c>
      <c r="G44" s="98" t="s">
        <v>259</v>
      </c>
      <c r="H44" s="98" t="s">
        <v>259</v>
      </c>
      <c r="I44" s="98" t="s">
        <v>249</v>
      </c>
      <c r="J44" s="98" t="s">
        <v>200</v>
      </c>
      <c r="K44" s="98" t="s">
        <v>216</v>
      </c>
      <c r="L44" s="98"/>
      <c r="M44" s="98" t="s">
        <v>200</v>
      </c>
      <c r="N44" s="98" t="s">
        <v>200</v>
      </c>
      <c r="O44" s="98" t="s">
        <v>200</v>
      </c>
      <c r="P44" s="98" t="n">
        <v>4</v>
      </c>
      <c r="Q44" s="98" t="n">
        <v>5</v>
      </c>
      <c r="R44" s="98" t="n">
        <v>3</v>
      </c>
      <c r="S44" s="98" t="n">
        <v>3</v>
      </c>
      <c r="T44" s="98" t="n">
        <v>2</v>
      </c>
      <c r="U44" s="98" t="s">
        <v>201</v>
      </c>
      <c r="V44" s="98" t="s">
        <v>202</v>
      </c>
    </row>
    <row r="45" s="96" customFormat="true" ht="12.75" hidden="false" customHeight="true" outlineLevel="0" collapsed="false">
      <c r="A45" s="96" t="n">
        <v>42</v>
      </c>
      <c r="B45" s="100" t="n">
        <v>40997.6658449074</v>
      </c>
      <c r="C45" s="98" t="s">
        <v>244</v>
      </c>
      <c r="D45" s="98" t="s">
        <v>248</v>
      </c>
      <c r="E45" s="96" t="s">
        <v>194</v>
      </c>
      <c r="F45" s="96" t="s">
        <v>213</v>
      </c>
      <c r="G45" s="96" t="s">
        <v>213</v>
      </c>
      <c r="H45" s="96" t="s">
        <v>196</v>
      </c>
      <c r="I45" s="96" t="s">
        <v>197</v>
      </c>
      <c r="J45" s="96" t="s">
        <v>200</v>
      </c>
      <c r="K45" s="96" t="s">
        <v>206</v>
      </c>
      <c r="M45" s="96" t="s">
        <v>200</v>
      </c>
      <c r="N45" s="96" t="s">
        <v>200</v>
      </c>
      <c r="O45" s="96" t="s">
        <v>200</v>
      </c>
      <c r="P45" s="96" t="n">
        <v>2</v>
      </c>
      <c r="Q45" s="96" t="n">
        <v>4</v>
      </c>
      <c r="R45" s="96" t="n">
        <v>5</v>
      </c>
      <c r="S45" s="96" t="n">
        <v>3</v>
      </c>
      <c r="T45" s="96" t="n">
        <v>4</v>
      </c>
      <c r="U45" s="96" t="s">
        <v>201</v>
      </c>
      <c r="V45" s="96" t="s">
        <v>202</v>
      </c>
    </row>
    <row r="46" s="96" customFormat="true" ht="12.75" hidden="false" customHeight="true" outlineLevel="0" collapsed="false">
      <c r="A46" s="96" t="n">
        <v>40</v>
      </c>
      <c r="B46" s="97" t="n">
        <v>40990.6875115741</v>
      </c>
      <c r="C46" s="98" t="s">
        <v>245</v>
      </c>
      <c r="D46" s="98" t="s">
        <v>248</v>
      </c>
      <c r="E46" s="98" t="s">
        <v>194</v>
      </c>
      <c r="F46" s="98" t="s">
        <v>195</v>
      </c>
      <c r="G46" s="98" t="s">
        <v>195</v>
      </c>
      <c r="H46" s="98" t="s">
        <v>196</v>
      </c>
      <c r="I46" s="98" t="s">
        <v>197</v>
      </c>
      <c r="J46" s="98" t="s">
        <v>205</v>
      </c>
      <c r="K46" s="98"/>
      <c r="L46" s="98" t="s">
        <v>242</v>
      </c>
      <c r="M46" s="96" t="s">
        <v>207</v>
      </c>
      <c r="N46" s="98" t="s">
        <v>205</v>
      </c>
      <c r="O46" s="98" t="s">
        <v>260</v>
      </c>
      <c r="P46" s="98"/>
      <c r="Q46" s="98"/>
      <c r="R46" s="98"/>
      <c r="S46" s="98"/>
      <c r="T46" s="98"/>
      <c r="U46" s="98" t="s">
        <v>243</v>
      </c>
      <c r="V46" s="98" t="s">
        <v>202</v>
      </c>
    </row>
    <row r="47" s="96" customFormat="true" ht="12.75" hidden="false" customHeight="true" outlineLevel="0" collapsed="false">
      <c r="A47" s="96" t="n">
        <v>41</v>
      </c>
      <c r="B47" s="97" t="n">
        <v>40990.9099305556</v>
      </c>
      <c r="C47" s="98" t="s">
        <v>246</v>
      </c>
      <c r="D47" s="98" t="s">
        <v>248</v>
      </c>
      <c r="E47" s="98" t="s">
        <v>210</v>
      </c>
      <c r="F47" s="98" t="s">
        <v>211</v>
      </c>
      <c r="G47" s="98" t="s">
        <v>211</v>
      </c>
      <c r="H47" s="98" t="s">
        <v>196</v>
      </c>
      <c r="I47" s="98" t="s">
        <v>197</v>
      </c>
      <c r="J47" s="98" t="s">
        <v>205</v>
      </c>
      <c r="K47" s="98" t="s">
        <v>220</v>
      </c>
      <c r="L47" s="98"/>
      <c r="M47" s="98" t="s">
        <v>207</v>
      </c>
      <c r="N47" s="98" t="s">
        <v>205</v>
      </c>
      <c r="O47" s="98" t="s">
        <v>200</v>
      </c>
      <c r="P47" s="98" t="n">
        <v>3</v>
      </c>
      <c r="Q47" s="98" t="n">
        <v>5</v>
      </c>
      <c r="R47" s="98" t="n">
        <v>2</v>
      </c>
      <c r="S47" s="98" t="n">
        <v>1</v>
      </c>
      <c r="T47" s="98" t="n">
        <v>4</v>
      </c>
      <c r="U47" s="98" t="s">
        <v>201</v>
      </c>
      <c r="V47" s="98" t="s">
        <v>223</v>
      </c>
    </row>
    <row r="48" s="101" customFormat="true" ht="12.75" hidden="false" customHeight="true" outlineLevel="0" collapsed="false">
      <c r="A48" s="101" t="n">
        <v>43</v>
      </c>
      <c r="B48" s="102" t="n">
        <v>40997.6746527778</v>
      </c>
      <c r="C48" s="101" t="s">
        <v>261</v>
      </c>
      <c r="D48" s="103" t="s">
        <v>248</v>
      </c>
      <c r="E48" s="101" t="s">
        <v>210</v>
      </c>
      <c r="F48" s="101" t="s">
        <v>213</v>
      </c>
      <c r="G48" s="101" t="s">
        <v>218</v>
      </c>
      <c r="H48" s="101" t="s">
        <v>196</v>
      </c>
      <c r="I48" s="101" t="s">
        <v>249</v>
      </c>
      <c r="J48" s="101" t="s">
        <v>200</v>
      </c>
      <c r="K48" s="101" t="s">
        <v>220</v>
      </c>
      <c r="M48" s="101" t="s">
        <v>200</v>
      </c>
      <c r="N48" s="101" t="s">
        <v>232</v>
      </c>
      <c r="O48" s="101" t="s">
        <v>200</v>
      </c>
      <c r="P48" s="101" t="n">
        <v>5</v>
      </c>
      <c r="Q48" s="101" t="n">
        <v>5</v>
      </c>
      <c r="R48" s="101" t="n">
        <v>4</v>
      </c>
      <c r="S48" s="101" t="n">
        <v>3</v>
      </c>
      <c r="T48" s="101" t="n">
        <v>3</v>
      </c>
      <c r="U48" s="101" t="s">
        <v>201</v>
      </c>
      <c r="V48" s="101" t="s">
        <v>202</v>
      </c>
    </row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09" activeCellId="0" sqref="A109"/>
    </sheetView>
  </sheetViews>
  <sheetFormatPr defaultColWidth="10.90234375" defaultRowHeight="15" zeroHeight="false" outlineLevelRow="0" outlineLevelCol="0"/>
  <cols>
    <col collapsed="false" customWidth="true" hidden="false" outlineLevel="0" max="1" min="1" style="104" width="75.16"/>
  </cols>
  <sheetData>
    <row r="1" customFormat="false" ht="80" hidden="false" customHeight="false" outlineLevel="0" collapsed="false">
      <c r="A1" s="105" t="s">
        <v>262</v>
      </c>
      <c r="B1" s="0" t="s">
        <v>263</v>
      </c>
      <c r="C1" s="0" t="s">
        <v>140</v>
      </c>
      <c r="G1" s="106" t="s">
        <v>264</v>
      </c>
    </row>
    <row r="2" customFormat="false" ht="15" hidden="false" customHeight="false" outlineLevel="0" collapsed="false">
      <c r="A2" s="104" t="s">
        <v>193</v>
      </c>
    </row>
    <row r="3" customFormat="false" ht="15" hidden="false" customHeight="false" outlineLevel="0" collapsed="false">
      <c r="A3" s="104" t="s">
        <v>248</v>
      </c>
    </row>
    <row r="4" customFormat="false" ht="15" hidden="false" customHeight="false" outlineLevel="0" collapsed="false">
      <c r="A4" s="104" t="s">
        <v>20</v>
      </c>
    </row>
    <row r="7" customFormat="false" ht="15" hidden="false" customHeight="false" outlineLevel="0" collapsed="false">
      <c r="A7" s="104" t="s">
        <v>174</v>
      </c>
      <c r="B7" s="0" t="s">
        <v>263</v>
      </c>
      <c r="C7" s="0" t="s">
        <v>140</v>
      </c>
    </row>
    <row r="8" customFormat="false" ht="15" hidden="false" customHeight="false" outlineLevel="0" collapsed="false">
      <c r="A8" s="104" t="s">
        <v>210</v>
      </c>
    </row>
    <row r="9" customFormat="false" ht="15" hidden="false" customHeight="false" outlineLevel="0" collapsed="false">
      <c r="A9" s="104" t="s">
        <v>194</v>
      </c>
    </row>
    <row r="10" customFormat="false" ht="15" hidden="false" customHeight="false" outlineLevel="0" collapsed="false">
      <c r="A10" s="104" t="s">
        <v>227</v>
      </c>
    </row>
    <row r="11" customFormat="false" ht="15" hidden="false" customHeight="false" outlineLevel="0" collapsed="false">
      <c r="A11" s="104" t="s">
        <v>265</v>
      </c>
    </row>
    <row r="12" customFormat="false" ht="15" hidden="false" customHeight="false" outlineLevel="0" collapsed="false">
      <c r="A12" s="104" t="s">
        <v>266</v>
      </c>
    </row>
    <row r="13" customFormat="false" ht="15" hidden="false" customHeight="false" outlineLevel="0" collapsed="false">
      <c r="A13" s="107" t="s">
        <v>267</v>
      </c>
    </row>
    <row r="15" customFormat="false" ht="15" hidden="false" customHeight="false" outlineLevel="0" collapsed="false">
      <c r="A15" s="104" t="s">
        <v>175</v>
      </c>
    </row>
    <row r="16" customFormat="false" ht="15" hidden="false" customHeight="false" outlineLevel="0" collapsed="false">
      <c r="A16" s="104" t="s">
        <v>211</v>
      </c>
    </row>
    <row r="17" customFormat="false" ht="15" hidden="false" customHeight="false" outlineLevel="0" collapsed="false">
      <c r="A17" s="104" t="s">
        <v>195</v>
      </c>
    </row>
    <row r="18" customFormat="false" ht="15" hidden="false" customHeight="false" outlineLevel="0" collapsed="false">
      <c r="A18" s="104" t="s">
        <v>213</v>
      </c>
    </row>
    <row r="19" customFormat="false" ht="15" hidden="false" customHeight="false" outlineLevel="0" collapsed="false">
      <c r="A19" s="104" t="s">
        <v>204</v>
      </c>
    </row>
    <row r="20" customFormat="false" ht="15" hidden="false" customHeight="false" outlineLevel="0" collapsed="false">
      <c r="A20" s="104" t="s">
        <v>218</v>
      </c>
    </row>
    <row r="21" customFormat="false" ht="15" hidden="false" customHeight="false" outlineLevel="0" collapsed="false">
      <c r="A21" s="104" t="s">
        <v>268</v>
      </c>
    </row>
    <row r="22" customFormat="false" ht="15" hidden="false" customHeight="false" outlineLevel="0" collapsed="false">
      <c r="A22" s="107"/>
    </row>
    <row r="23" customFormat="false" ht="15" hidden="false" customHeight="false" outlineLevel="0" collapsed="false">
      <c r="A23" s="107"/>
    </row>
    <row r="24" customFormat="false" ht="15" hidden="false" customHeight="false" outlineLevel="0" collapsed="false">
      <c r="A24" s="105" t="s">
        <v>176</v>
      </c>
    </row>
    <row r="25" customFormat="false" ht="15" hidden="false" customHeight="false" outlineLevel="0" collapsed="false">
      <c r="A25" s="104" t="s">
        <v>211</v>
      </c>
    </row>
    <row r="26" customFormat="false" ht="15" hidden="false" customHeight="false" outlineLevel="0" collapsed="false">
      <c r="A26" s="104" t="s">
        <v>195</v>
      </c>
    </row>
    <row r="27" customFormat="false" ht="15" hidden="false" customHeight="false" outlineLevel="0" collapsed="false">
      <c r="A27" s="104" t="s">
        <v>213</v>
      </c>
    </row>
    <row r="28" customFormat="false" ht="15" hidden="false" customHeight="false" outlineLevel="0" collapsed="false">
      <c r="A28" s="104" t="s">
        <v>204</v>
      </c>
    </row>
    <row r="29" customFormat="false" ht="15" hidden="false" customHeight="false" outlineLevel="0" collapsed="false">
      <c r="A29" s="104" t="s">
        <v>218</v>
      </c>
    </row>
    <row r="30" customFormat="false" ht="15" hidden="false" customHeight="false" outlineLevel="0" collapsed="false">
      <c r="A30" s="104" t="s">
        <v>268</v>
      </c>
    </row>
    <row r="32" customFormat="false" ht="15" hidden="false" customHeight="false" outlineLevel="0" collapsed="false">
      <c r="A32" s="105" t="s">
        <v>178</v>
      </c>
    </row>
    <row r="33" customFormat="false" ht="15" hidden="false" customHeight="false" outlineLevel="0" collapsed="false">
      <c r="A33" s="108" t="s">
        <v>197</v>
      </c>
    </row>
    <row r="34" customFormat="false" ht="15" hidden="false" customHeight="false" outlineLevel="0" collapsed="false">
      <c r="A34" s="108" t="s">
        <v>249</v>
      </c>
    </row>
    <row r="35" customFormat="false" ht="15" hidden="false" customHeight="false" outlineLevel="0" collapsed="false">
      <c r="A35" s="108" t="s">
        <v>219</v>
      </c>
    </row>
    <row r="36" customFormat="false" ht="15" hidden="false" customHeight="false" outlineLevel="0" collapsed="false">
      <c r="A36" s="108" t="s">
        <v>269</v>
      </c>
    </row>
    <row r="37" customFormat="false" ht="15" hidden="false" customHeight="false" outlineLevel="0" collapsed="false">
      <c r="A37" s="105"/>
    </row>
    <row r="38" customFormat="false" ht="15" hidden="false" customHeight="false" outlineLevel="0" collapsed="false">
      <c r="A38" s="105" t="s">
        <v>177</v>
      </c>
    </row>
    <row r="39" customFormat="false" ht="15" hidden="false" customHeight="false" outlineLevel="0" collapsed="false">
      <c r="A39" s="108" t="s">
        <v>196</v>
      </c>
    </row>
    <row r="40" customFormat="false" ht="15" hidden="false" customHeight="false" outlineLevel="0" collapsed="false">
      <c r="A40" s="108" t="s">
        <v>270</v>
      </c>
    </row>
    <row r="41" customFormat="false" ht="15" hidden="false" customHeight="false" outlineLevel="0" collapsed="false">
      <c r="A41" s="108" t="s">
        <v>271</v>
      </c>
    </row>
    <row r="42" customFormat="false" ht="15" hidden="false" customHeight="false" outlineLevel="0" collapsed="false">
      <c r="A42" s="108" t="s">
        <v>241</v>
      </c>
    </row>
    <row r="43" customFormat="false" ht="15" hidden="false" customHeight="false" outlineLevel="0" collapsed="false">
      <c r="A43" s="108" t="s">
        <v>215</v>
      </c>
    </row>
    <row r="44" customFormat="false" ht="15" hidden="false" customHeight="false" outlineLevel="0" collapsed="false">
      <c r="A44" s="108" t="s">
        <v>269</v>
      </c>
    </row>
    <row r="46" customFormat="false" ht="15" hidden="false" customHeight="false" outlineLevel="0" collapsed="false">
      <c r="A46" s="105" t="s">
        <v>179</v>
      </c>
    </row>
    <row r="47" customFormat="false" ht="15" hidden="false" customHeight="false" outlineLevel="0" collapsed="false">
      <c r="A47" s="108" t="s">
        <v>232</v>
      </c>
    </row>
    <row r="48" customFormat="false" ht="15" hidden="false" customHeight="false" outlineLevel="0" collapsed="false">
      <c r="A48" s="108" t="s">
        <v>200</v>
      </c>
    </row>
    <row r="49" customFormat="false" ht="15" hidden="false" customHeight="false" outlineLevel="0" collapsed="false">
      <c r="A49" s="108" t="s">
        <v>198</v>
      </c>
    </row>
    <row r="50" customFormat="false" ht="15" hidden="false" customHeight="false" outlineLevel="0" collapsed="false">
      <c r="A50" s="108" t="s">
        <v>205</v>
      </c>
    </row>
    <row r="51" customFormat="false" ht="15" hidden="false" customHeight="false" outlineLevel="0" collapsed="false">
      <c r="A51" s="108"/>
    </row>
    <row r="53" customFormat="false" ht="15" hidden="false" customHeight="false" outlineLevel="0" collapsed="false">
      <c r="A53" s="105" t="s">
        <v>182</v>
      </c>
    </row>
    <row r="54" customFormat="false" ht="15" hidden="false" customHeight="false" outlineLevel="0" collapsed="false">
      <c r="A54" s="108" t="s">
        <v>232</v>
      </c>
    </row>
    <row r="55" customFormat="false" ht="15" hidden="false" customHeight="false" outlineLevel="0" collapsed="false">
      <c r="A55" s="108" t="s">
        <v>200</v>
      </c>
    </row>
    <row r="56" customFormat="false" ht="15" hidden="false" customHeight="false" outlineLevel="0" collapsed="false">
      <c r="A56" s="108" t="s">
        <v>207</v>
      </c>
    </row>
    <row r="57" customFormat="false" ht="15" hidden="false" customHeight="false" outlineLevel="0" collapsed="false">
      <c r="A57" s="108" t="s">
        <v>272</v>
      </c>
    </row>
    <row r="58" customFormat="false" ht="15" hidden="false" customHeight="false" outlineLevel="0" collapsed="false">
      <c r="A58" s="105"/>
    </row>
    <row r="59" customFormat="false" ht="15" hidden="false" customHeight="false" outlineLevel="0" collapsed="false">
      <c r="A59" s="105" t="s">
        <v>183</v>
      </c>
    </row>
    <row r="60" customFormat="false" ht="15" hidden="false" customHeight="false" outlineLevel="0" collapsed="false">
      <c r="A60" s="108" t="s">
        <v>232</v>
      </c>
    </row>
    <row r="61" customFormat="false" ht="15" hidden="false" customHeight="false" outlineLevel="0" collapsed="false">
      <c r="A61" s="108" t="s">
        <v>200</v>
      </c>
    </row>
    <row r="62" customFormat="false" ht="15" hidden="false" customHeight="false" outlineLevel="0" collapsed="false">
      <c r="A62" s="108" t="s">
        <v>198</v>
      </c>
    </row>
    <row r="63" customFormat="false" ht="15" hidden="false" customHeight="false" outlineLevel="0" collapsed="false">
      <c r="A63" s="108" t="s">
        <v>205</v>
      </c>
    </row>
    <row r="64" customFormat="false" ht="15" hidden="false" customHeight="false" outlineLevel="0" collapsed="false">
      <c r="A64" s="105" t="s">
        <v>272</v>
      </c>
    </row>
    <row r="65" customFormat="false" ht="15" hidden="false" customHeight="false" outlineLevel="0" collapsed="false">
      <c r="A65" s="105"/>
    </row>
    <row r="66" customFormat="false" ht="15" hidden="false" customHeight="false" outlineLevel="0" collapsed="false">
      <c r="A66" s="105" t="s">
        <v>184</v>
      </c>
    </row>
    <row r="67" customFormat="false" ht="15" hidden="false" customHeight="false" outlineLevel="0" collapsed="false">
      <c r="A67" s="108" t="s">
        <v>232</v>
      </c>
    </row>
    <row r="68" customFormat="false" ht="15" hidden="false" customHeight="false" outlineLevel="0" collapsed="false">
      <c r="A68" s="108" t="s">
        <v>200</v>
      </c>
    </row>
    <row r="69" customFormat="false" ht="15" hidden="false" customHeight="false" outlineLevel="0" collapsed="false">
      <c r="A69" s="108" t="s">
        <v>198</v>
      </c>
    </row>
    <row r="70" customFormat="false" ht="15" hidden="false" customHeight="false" outlineLevel="0" collapsed="false">
      <c r="A70" s="108" t="s">
        <v>208</v>
      </c>
    </row>
    <row r="71" customFormat="false" ht="15" hidden="false" customHeight="false" outlineLevel="0" collapsed="false">
      <c r="A71" s="108" t="s">
        <v>273</v>
      </c>
    </row>
    <row r="72" customFormat="false" ht="15" hidden="false" customHeight="false" outlineLevel="0" collapsed="false">
      <c r="A72" s="108" t="s">
        <v>269</v>
      </c>
    </row>
    <row r="73" customFormat="false" ht="15" hidden="false" customHeight="false" outlineLevel="0" collapsed="false">
      <c r="A73" s="105"/>
    </row>
    <row r="74" customFormat="false" ht="15" hidden="false" customHeight="false" outlineLevel="0" collapsed="false">
      <c r="A74" s="105" t="s">
        <v>190</v>
      </c>
    </row>
    <row r="75" customFormat="false" ht="15" hidden="false" customHeight="false" outlineLevel="0" collapsed="false">
      <c r="A75" s="108" t="s">
        <v>274</v>
      </c>
    </row>
    <row r="76" customFormat="false" ht="15" hidden="false" customHeight="false" outlineLevel="0" collapsed="false">
      <c r="A76" s="108" t="s">
        <v>201</v>
      </c>
    </row>
    <row r="77" customFormat="false" ht="15" hidden="false" customHeight="false" outlineLevel="0" collapsed="false">
      <c r="A77" s="108" t="s">
        <v>243</v>
      </c>
    </row>
    <row r="79" customFormat="false" ht="15" hidden="false" customHeight="false" outlineLevel="0" collapsed="false">
      <c r="A79" s="105" t="s">
        <v>180</v>
      </c>
    </row>
    <row r="80" customFormat="false" ht="15" hidden="false" customHeight="false" outlineLevel="0" collapsed="false">
      <c r="A80" s="108" t="s">
        <v>216</v>
      </c>
    </row>
    <row r="81" customFormat="false" ht="15" hidden="false" customHeight="false" outlineLevel="0" collapsed="false">
      <c r="A81" s="108" t="s">
        <v>199</v>
      </c>
    </row>
    <row r="82" customFormat="false" ht="15" hidden="false" customHeight="false" outlineLevel="0" collapsed="false">
      <c r="A82" s="108" t="s">
        <v>206</v>
      </c>
    </row>
    <row r="83" customFormat="false" ht="15" hidden="false" customHeight="false" outlineLevel="0" collapsed="false">
      <c r="A83" s="108" t="s">
        <v>220</v>
      </c>
    </row>
    <row r="84" customFormat="false" ht="15" hidden="false" customHeight="false" outlineLevel="0" collapsed="false">
      <c r="A84" s="105"/>
    </row>
    <row r="85" customFormat="false" ht="15" hidden="false" customHeight="false" outlineLevel="0" collapsed="false">
      <c r="A85" s="105" t="s">
        <v>275</v>
      </c>
    </row>
    <row r="86" customFormat="false" ht="15" hidden="false" customHeight="false" outlineLevel="0" collapsed="false">
      <c r="A86" s="109" t="n">
        <v>1</v>
      </c>
    </row>
    <row r="87" customFormat="false" ht="15" hidden="false" customHeight="false" outlineLevel="0" collapsed="false">
      <c r="A87" s="109" t="n">
        <v>2</v>
      </c>
    </row>
    <row r="88" customFormat="false" ht="15" hidden="false" customHeight="false" outlineLevel="0" collapsed="false">
      <c r="A88" s="109" t="n">
        <v>3</v>
      </c>
    </row>
    <row r="89" customFormat="false" ht="15" hidden="false" customHeight="false" outlineLevel="0" collapsed="false">
      <c r="A89" s="109" t="n">
        <v>4</v>
      </c>
    </row>
    <row r="90" customFormat="false" ht="15" hidden="false" customHeight="false" outlineLevel="0" collapsed="false">
      <c r="A90" s="109" t="n">
        <v>5</v>
      </c>
    </row>
    <row r="91" customFormat="false" ht="15" hidden="false" customHeight="false" outlineLevel="0" collapsed="false">
      <c r="A91" s="105" t="s">
        <v>139</v>
      </c>
    </row>
    <row r="92" customFormat="false" ht="15" hidden="false" customHeight="false" outlineLevel="0" collapsed="false">
      <c r="A92" s="105" t="s">
        <v>276</v>
      </c>
    </row>
    <row r="93" customFormat="false" ht="15" hidden="false" customHeight="false" outlineLevel="0" collapsed="false">
      <c r="A93" s="105"/>
    </row>
    <row r="94" customFormat="false" ht="15" hidden="false" customHeight="false" outlineLevel="0" collapsed="false">
      <c r="A94" s="105" t="s">
        <v>181</v>
      </c>
    </row>
    <row r="95" customFormat="false" ht="15" hidden="false" customHeight="false" outlineLevel="0" collapsed="false">
      <c r="A95" s="108" t="s">
        <v>277</v>
      </c>
    </row>
    <row r="96" customFormat="false" ht="15" hidden="false" customHeight="false" outlineLevel="0" collapsed="false">
      <c r="A96" s="108" t="s">
        <v>278</v>
      </c>
    </row>
    <row r="97" customFormat="false" ht="15" hidden="false" customHeight="false" outlineLevel="0" collapsed="false">
      <c r="A97" s="108" t="s">
        <v>242</v>
      </c>
    </row>
    <row r="98" customFormat="false" ht="15" hidden="false" customHeight="false" outlineLevel="0" collapsed="false">
      <c r="A98" s="108" t="s">
        <v>279</v>
      </c>
    </row>
    <row r="99" customFormat="false" ht="15" hidden="false" customHeight="false" outlineLevel="0" collapsed="false">
      <c r="A99" s="108" t="s">
        <v>253</v>
      </c>
    </row>
    <row r="100" customFormat="false" ht="15" hidden="false" customHeight="false" outlineLevel="0" collapsed="false">
      <c r="A100" s="108" t="s">
        <v>250</v>
      </c>
    </row>
    <row r="101" customFormat="false" ht="15" hidden="false" customHeight="false" outlineLevel="0" collapsed="false">
      <c r="A101" s="108" t="s">
        <v>280</v>
      </c>
    </row>
    <row r="102" customFormat="false" ht="15" hidden="false" customHeight="false" outlineLevel="0" collapsed="false">
      <c r="A102" s="108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38.66"/>
  </cols>
  <sheetData>
    <row r="7" customFormat="false" ht="89" hidden="false" customHeight="false" outlineLevel="0" collapsed="false">
      <c r="D7" s="3" t="s">
        <v>2</v>
      </c>
    </row>
    <row r="10" customFormat="false" ht="15" hidden="false" customHeight="false" outlineLevel="0" collapsed="false">
      <c r="F10" s="0" t="s">
        <v>3</v>
      </c>
    </row>
    <row r="16" customFormat="false" ht="15" hidden="false" customHeight="false" outlineLevel="0" collapsed="false">
      <c r="E16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0234375" defaultRowHeight="15" zeroHeight="false" outlineLevelRow="0" outlineLevelCol="0"/>
  <cols>
    <col collapsed="false" customWidth="true" hidden="false" outlineLevel="0" max="7" min="7" style="4" width="22.33"/>
  </cols>
  <sheetData>
    <row r="1" customFormat="false" ht="33" hidden="false" customHeight="false" outlineLevel="0" collapsed="false">
      <c r="G1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0234375" defaultRowHeight="15" zeroHeight="false" outlineLevelRow="0" outlineLevelCol="0"/>
  <sheetData>
    <row r="9" s="6" customFormat="true" ht="33" hidden="false" customHeight="false" outlineLevel="0" collapsed="false">
      <c r="D9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8" activeCellId="0" sqref="E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3" style="0" width="12.16"/>
    <col collapsed="false" customWidth="true" hidden="false" outlineLevel="0" max="7" min="7" style="0" width="16.65"/>
  </cols>
  <sheetData>
    <row r="1" s="8" customFormat="true" ht="15" hidden="false" customHeight="false" outlineLevel="0" collapsed="false">
      <c r="A1" s="8" t="s">
        <v>6</v>
      </c>
      <c r="C1" s="8" t="s">
        <v>7</v>
      </c>
      <c r="E1" s="8" t="s">
        <v>8</v>
      </c>
      <c r="G1" s="8" t="s">
        <v>9</v>
      </c>
    </row>
    <row r="2" customFormat="false" ht="15" hidden="false" customHeight="false" outlineLevel="0" collapsed="false">
      <c r="A2" s="0" t="s">
        <v>10</v>
      </c>
      <c r="C2" s="0" t="n">
        <v>123</v>
      </c>
      <c r="E2" s="9" t="n">
        <v>41338</v>
      </c>
      <c r="G2" s="10" t="s">
        <v>11</v>
      </c>
    </row>
    <row r="3" customFormat="false" ht="15" hidden="false" customHeight="false" outlineLevel="0" collapsed="false">
      <c r="A3" s="0" t="s">
        <v>12</v>
      </c>
      <c r="C3" s="0" t="n">
        <v>0.677643579</v>
      </c>
      <c r="E3" s="9" t="n">
        <v>41339</v>
      </c>
    </row>
    <row r="4" customFormat="false" ht="15" hidden="false" customHeight="false" outlineLevel="0" collapsed="false">
      <c r="A4" s="0" t="s">
        <v>13</v>
      </c>
      <c r="C4" s="0" t="n">
        <v>1.09768865443567E+029</v>
      </c>
      <c r="E4" s="9" t="n">
        <v>41340</v>
      </c>
    </row>
    <row r="5" customFormat="false" ht="15" hidden="false" customHeight="false" outlineLevel="0" collapsed="false">
      <c r="A5" s="0" t="s">
        <v>14</v>
      </c>
      <c r="C5" s="11" t="n">
        <v>0.765432</v>
      </c>
      <c r="E5" s="9" t="n">
        <v>41341</v>
      </c>
    </row>
    <row r="6" customFormat="false" ht="15" hidden="false" customHeight="false" outlineLevel="0" collapsed="false">
      <c r="A6" s="0" t="s">
        <v>15</v>
      </c>
      <c r="E6" s="9" t="n">
        <v>41342</v>
      </c>
    </row>
    <row r="7" customFormat="false" ht="15" hidden="false" customHeight="false" outlineLevel="0" collapsed="false">
      <c r="E7" s="9" t="n">
        <v>41343</v>
      </c>
    </row>
    <row r="8" customFormat="false" ht="15" hidden="false" customHeight="false" outlineLevel="0" collapsed="false">
      <c r="E8" s="9" t="n">
        <v>41344</v>
      </c>
    </row>
    <row r="9" customFormat="false" ht="15" hidden="false" customHeight="false" outlineLevel="0" collapsed="false">
      <c r="E9" s="9" t="n">
        <v>41345</v>
      </c>
    </row>
    <row r="10" customFormat="false" ht="15" hidden="false" customHeight="false" outlineLevel="0" collapsed="false">
      <c r="E10" s="9" t="n">
        <v>41346</v>
      </c>
    </row>
    <row r="11" customFormat="false" ht="15" hidden="false" customHeight="false" outlineLevel="0" collapsed="false">
      <c r="E11" s="9" t="n">
        <v>41347</v>
      </c>
    </row>
    <row r="12" customFormat="false" ht="15" hidden="false" customHeight="false" outlineLevel="0" collapsed="false">
      <c r="E12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6" activeCellId="0" sqref="D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3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3" t="s">
        <v>17</v>
      </c>
      <c r="B1" s="14" t="s">
        <v>18</v>
      </c>
      <c r="C1" s="14" t="s">
        <v>19</v>
      </c>
      <c r="D1" s="14" t="s">
        <v>20</v>
      </c>
      <c r="E1" s="15" t="s">
        <v>21</v>
      </c>
    </row>
    <row r="2" customFormat="false" ht="15" hidden="false" customHeight="false" outlineLevel="0" collapsed="false">
      <c r="A2" s="16" t="s">
        <v>22</v>
      </c>
      <c r="B2" s="17" t="n">
        <v>0.8</v>
      </c>
      <c r="C2" s="18" t="n">
        <v>5</v>
      </c>
      <c r="D2" s="19"/>
      <c r="E2" s="20"/>
    </row>
    <row r="3" customFormat="false" ht="15" hidden="false" customHeight="false" outlineLevel="0" collapsed="false">
      <c r="A3" s="16" t="s">
        <v>23</v>
      </c>
      <c r="B3" s="17" t="n">
        <v>4.9</v>
      </c>
      <c r="C3" s="18" t="n">
        <v>8</v>
      </c>
      <c r="D3" s="19"/>
      <c r="E3" s="20"/>
    </row>
    <row r="4" customFormat="false" ht="15" hidden="false" customHeight="false" outlineLevel="0" collapsed="false">
      <c r="A4" s="16" t="s">
        <v>24</v>
      </c>
      <c r="B4" s="17" t="n">
        <v>26.3</v>
      </c>
      <c r="C4" s="18" t="n">
        <v>2</v>
      </c>
      <c r="D4" s="19"/>
      <c r="E4" s="20"/>
    </row>
    <row r="5" customFormat="false" ht="15" hidden="false" customHeight="false" outlineLevel="0" collapsed="false">
      <c r="A5" s="16" t="s">
        <v>25</v>
      </c>
      <c r="B5" s="17" t="n">
        <v>2.4</v>
      </c>
      <c r="C5" s="18" t="n">
        <v>20</v>
      </c>
      <c r="D5" s="19"/>
      <c r="E5" s="20"/>
    </row>
    <row r="6" customFormat="false" ht="15" hidden="false" customHeight="false" outlineLevel="0" collapsed="false">
      <c r="A6" s="16" t="s">
        <v>26</v>
      </c>
      <c r="B6" s="17" t="n">
        <v>7.4</v>
      </c>
      <c r="C6" s="18" t="n">
        <v>4</v>
      </c>
      <c r="D6" s="19"/>
      <c r="E6" s="20"/>
    </row>
    <row r="7" customFormat="false" ht="15" hidden="false" customHeight="false" outlineLevel="0" collapsed="false">
      <c r="A7" s="16" t="s">
        <v>27</v>
      </c>
      <c r="B7" s="17" t="n">
        <v>3.1</v>
      </c>
      <c r="C7" s="18" t="n">
        <v>6</v>
      </c>
      <c r="D7" s="19"/>
      <c r="E7" s="20"/>
    </row>
    <row r="8" customFormat="false" ht="15" hidden="false" customHeight="false" outlineLevel="0" collapsed="false">
      <c r="A8" s="16" t="s">
        <v>28</v>
      </c>
      <c r="B8" s="17" t="n">
        <v>0.9</v>
      </c>
      <c r="C8" s="18" t="n">
        <v>45</v>
      </c>
      <c r="D8" s="19"/>
      <c r="E8" s="20"/>
    </row>
    <row r="9" customFormat="false" ht="15" hidden="false" customHeight="false" outlineLevel="0" collapsed="false">
      <c r="A9" s="16" t="s">
        <v>29</v>
      </c>
      <c r="B9" s="17" t="n">
        <v>4.1</v>
      </c>
      <c r="C9" s="18" t="n">
        <v>10</v>
      </c>
      <c r="D9" s="19"/>
      <c r="E9" s="20"/>
    </row>
    <row r="10" customFormat="false" ht="15" hidden="false" customHeight="false" outlineLevel="0" collapsed="false">
      <c r="A10" s="16" t="s">
        <v>30</v>
      </c>
      <c r="B10" s="17" t="n">
        <v>2.2</v>
      </c>
      <c r="C10" s="18" t="n">
        <v>3</v>
      </c>
      <c r="D10" s="19"/>
      <c r="E10" s="20"/>
    </row>
    <row r="11" customFormat="false" ht="15" hidden="false" customHeight="false" outlineLevel="0" collapsed="false">
      <c r="A11" s="16" t="s">
        <v>31</v>
      </c>
      <c r="B11" s="17" t="n">
        <v>76</v>
      </c>
      <c r="C11" s="18" t="n">
        <v>5</v>
      </c>
      <c r="D11" s="19"/>
      <c r="E11" s="20"/>
    </row>
    <row r="12" customFormat="false" ht="15" hidden="false" customHeight="false" outlineLevel="0" collapsed="false">
      <c r="A12" s="21"/>
      <c r="B12" s="22"/>
      <c r="C12" s="23" t="s">
        <v>20</v>
      </c>
      <c r="D12" s="24"/>
      <c r="E12" s="25"/>
    </row>
    <row r="17" customFormat="false" ht="15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5" hidden="false" customHeight="false" outlineLevel="0" collapsed="false">
      <c r="A18" s="16" t="s">
        <v>35</v>
      </c>
      <c r="B18" s="18" t="s">
        <v>36</v>
      </c>
      <c r="C18" s="29" t="n">
        <v>3</v>
      </c>
    </row>
    <row r="19" customFormat="false" ht="15" hidden="false" customHeight="false" outlineLevel="0" collapsed="false">
      <c r="A19" s="16" t="s">
        <v>37</v>
      </c>
      <c r="B19" s="18" t="s">
        <v>36</v>
      </c>
      <c r="C19" s="29" t="n">
        <v>16</v>
      </c>
    </row>
    <row r="20" customFormat="false" ht="15" hidden="false" customHeight="false" outlineLevel="0" collapsed="false">
      <c r="A20" s="16" t="s">
        <v>38</v>
      </c>
      <c r="B20" s="18" t="s">
        <v>36</v>
      </c>
      <c r="C20" s="29" t="n">
        <v>1</v>
      </c>
    </row>
    <row r="21" customFormat="false" ht="15" hidden="false" customHeight="false" outlineLevel="0" collapsed="false">
      <c r="A21" s="16" t="s">
        <v>39</v>
      </c>
      <c r="B21" s="18" t="s">
        <v>40</v>
      </c>
      <c r="C21" s="29" t="n">
        <v>12</v>
      </c>
    </row>
    <row r="22" customFormat="false" ht="15" hidden="false" customHeight="false" outlineLevel="0" collapsed="false">
      <c r="A22" s="16" t="s">
        <v>41</v>
      </c>
      <c r="B22" s="18" t="s">
        <v>40</v>
      </c>
      <c r="C22" s="29" t="n">
        <v>5</v>
      </c>
    </row>
    <row r="23" customFormat="false" ht="15" hidden="false" customHeight="false" outlineLevel="0" collapsed="false">
      <c r="A23" s="16" t="s">
        <v>42</v>
      </c>
      <c r="B23" s="18" t="s">
        <v>40</v>
      </c>
      <c r="C23" s="29" t="n">
        <v>4</v>
      </c>
    </row>
    <row r="24" customFormat="false" ht="15" hidden="false" customHeight="false" outlineLevel="0" collapsed="false">
      <c r="A24" s="16" t="s">
        <v>43</v>
      </c>
      <c r="B24" s="18" t="s">
        <v>40</v>
      </c>
      <c r="C24" s="29" t="n">
        <v>9</v>
      </c>
    </row>
    <row r="25" customFormat="false" ht="15" hidden="false" customHeight="false" outlineLevel="0" collapsed="false">
      <c r="A25" s="16" t="s">
        <v>44</v>
      </c>
      <c r="B25" s="18" t="s">
        <v>40</v>
      </c>
      <c r="C25" s="29" t="n">
        <v>12</v>
      </c>
    </row>
    <row r="26" customFormat="false" ht="15" hidden="false" customHeight="false" outlineLevel="0" collapsed="false">
      <c r="A26" s="16" t="s">
        <v>45</v>
      </c>
      <c r="B26" s="18" t="s">
        <v>36</v>
      </c>
      <c r="C26" s="29" t="n">
        <v>15</v>
      </c>
    </row>
    <row r="27" customFormat="false" ht="15" hidden="false" customHeight="false" outlineLevel="0" collapsed="false">
      <c r="A27" s="16" t="s">
        <v>46</v>
      </c>
      <c r="B27" s="18" t="s">
        <v>40</v>
      </c>
      <c r="C27" s="29" t="n">
        <v>12</v>
      </c>
    </row>
    <row r="28" customFormat="false" ht="15" hidden="false" customHeight="false" outlineLevel="0" collapsed="false">
      <c r="A28" s="16" t="s">
        <v>47</v>
      </c>
      <c r="B28" s="18" t="s">
        <v>36</v>
      </c>
      <c r="C28" s="29" t="n">
        <v>11</v>
      </c>
    </row>
    <row r="29" customFormat="false" ht="15" hidden="false" customHeight="false" outlineLevel="0" collapsed="false">
      <c r="A29" s="16" t="s">
        <v>48</v>
      </c>
      <c r="B29" s="18" t="s">
        <v>40</v>
      </c>
      <c r="C29" s="29" t="n">
        <v>7</v>
      </c>
    </row>
    <row r="30" customFormat="false" ht="15" hidden="false" customHeight="false" outlineLevel="0" collapsed="false">
      <c r="A30" s="16" t="s">
        <v>49</v>
      </c>
      <c r="B30" s="18" t="s">
        <v>40</v>
      </c>
      <c r="C30" s="29" t="n">
        <v>3</v>
      </c>
    </row>
    <row r="31" customFormat="false" ht="15" hidden="false" customHeight="false" outlineLevel="0" collapsed="false">
      <c r="A31" s="16" t="s">
        <v>49</v>
      </c>
      <c r="B31" s="18" t="s">
        <v>40</v>
      </c>
      <c r="C31" s="29" t="n">
        <v>6</v>
      </c>
    </row>
    <row r="32" customFormat="false" ht="15" hidden="false" customHeight="false" outlineLevel="0" collapsed="false">
      <c r="A32" s="16" t="s">
        <v>50</v>
      </c>
      <c r="B32" s="18" t="s">
        <v>36</v>
      </c>
      <c r="C32" s="29" t="n">
        <v>2</v>
      </c>
    </row>
    <row r="33" customFormat="false" ht="15" hidden="false" customHeight="false" outlineLevel="0" collapsed="false">
      <c r="A33" s="16" t="s">
        <v>51</v>
      </c>
      <c r="B33" s="18" t="s">
        <v>40</v>
      </c>
      <c r="C33" s="29" t="n">
        <v>10</v>
      </c>
    </row>
    <row r="34" customFormat="false" ht="15" hidden="false" customHeight="false" outlineLevel="0" collapsed="false">
      <c r="A34" s="16" t="s">
        <v>52</v>
      </c>
      <c r="B34" s="18" t="s">
        <v>36</v>
      </c>
      <c r="C34" s="29" t="n">
        <v>12</v>
      </c>
    </row>
    <row r="35" customFormat="false" ht="15" hidden="false" customHeight="false" outlineLevel="0" collapsed="false">
      <c r="A35" s="16"/>
      <c r="B35" s="18"/>
      <c r="C35" s="29"/>
    </row>
    <row r="36" customFormat="false" ht="15" hidden="false" customHeight="false" outlineLevel="0" collapsed="false">
      <c r="A36" s="30" t="s">
        <v>53</v>
      </c>
      <c r="B36" s="31"/>
      <c r="C36" s="32"/>
    </row>
    <row r="37" customFormat="false" ht="15" hidden="false" customHeight="false" outlineLevel="0" collapsed="false">
      <c r="A37" s="16" t="s">
        <v>54</v>
      </c>
      <c r="B37" s="31"/>
      <c r="C37" s="32"/>
    </row>
    <row r="38" customFormat="false" ht="15" hidden="false" customHeight="false" outlineLevel="0" collapsed="false">
      <c r="A38" s="16" t="s">
        <v>55</v>
      </c>
      <c r="B38" s="33"/>
      <c r="C38" s="34"/>
    </row>
    <row r="39" customFormat="false" ht="15" hidden="false" customHeight="false" outlineLevel="0" collapsed="false">
      <c r="A39" s="16" t="s">
        <v>56</v>
      </c>
      <c r="B39" s="33"/>
      <c r="C39" s="34"/>
    </row>
    <row r="40" customFormat="false" ht="15" hidden="false" customHeight="false" outlineLevel="0" collapsed="false">
      <c r="A40" s="21" t="s">
        <v>57</v>
      </c>
      <c r="B40" s="35"/>
      <c r="C4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D1" s="37"/>
      <c r="E1" s="37"/>
      <c r="F1" s="37"/>
    </row>
    <row r="2" customFormat="false" ht="15" hidden="false" customHeight="false" outlineLevel="0" collapsed="false">
      <c r="D2" s="37"/>
      <c r="E2" s="38"/>
      <c r="F2" s="38"/>
    </row>
    <row r="3" customFormat="false" ht="15" hidden="false" customHeight="false" outlineLevel="0" collapsed="false">
      <c r="D3" s="37"/>
      <c r="E3" s="38"/>
      <c r="F3" s="38"/>
    </row>
    <row r="4" customFormat="false" ht="15" hidden="false" customHeight="false" outlineLevel="0" collapsed="false">
      <c r="D4" s="37"/>
      <c r="E4" s="38"/>
      <c r="F4" s="38"/>
    </row>
    <row r="5" customFormat="false" ht="15" hidden="false" customHeight="false" outlineLevel="0" collapsed="false">
      <c r="D5" s="37"/>
      <c r="E5" s="38"/>
      <c r="F5" s="38"/>
    </row>
    <row r="6" customFormat="false" ht="15" hidden="false" customHeight="false" outlineLevel="0" collapsed="false">
      <c r="D6" s="37"/>
      <c r="E6" s="38"/>
      <c r="F6" s="38"/>
    </row>
    <row r="7" customFormat="false" ht="15" hidden="false" customHeight="false" outlineLevel="0" collapsed="false">
      <c r="D7" s="37"/>
      <c r="E7" s="38"/>
      <c r="F7" s="38"/>
    </row>
    <row r="8" customFormat="false" ht="15" hidden="false" customHeight="false" outlineLevel="0" collapsed="false">
      <c r="D8" s="37"/>
      <c r="E8" s="38"/>
      <c r="F8" s="38"/>
    </row>
    <row r="9" customFormat="false" ht="15" hidden="false" customHeight="false" outlineLevel="0" collapsed="false">
      <c r="D9" s="37"/>
      <c r="E9" s="38"/>
      <c r="F9" s="38"/>
    </row>
    <row r="10" customFormat="false" ht="15" hidden="false" customHeight="false" outlineLevel="0" collapsed="false">
      <c r="D10" s="37"/>
      <c r="E10" s="38"/>
      <c r="F10" s="38"/>
    </row>
    <row r="11" customFormat="false" ht="15" hidden="false" customHeight="false" outlineLevel="0" collapsed="false">
      <c r="D11" s="37"/>
      <c r="E11" s="38"/>
      <c r="F11" s="38"/>
    </row>
    <row r="12" customFormat="false" ht="15" hidden="false" customHeight="false" outlineLevel="0" collapsed="false">
      <c r="D12" s="37"/>
      <c r="E12" s="38"/>
      <c r="F12" s="38"/>
    </row>
    <row r="13" customFormat="false" ht="15" hidden="false" customHeight="false" outlineLevel="0" collapsed="false">
      <c r="D13" s="37"/>
      <c r="E13" s="38"/>
      <c r="F13" s="38"/>
    </row>
    <row r="14" customFormat="false" ht="15" hidden="false" customHeight="false" outlineLevel="0" collapsed="false">
      <c r="D14" s="37"/>
      <c r="E14" s="38"/>
      <c r="F14" s="38"/>
    </row>
    <row r="15" customFormat="false" ht="15" hidden="false" customHeight="false" outlineLevel="0" collapsed="false">
      <c r="D15" s="37"/>
      <c r="E15" s="38"/>
      <c r="F15" s="38"/>
    </row>
    <row r="16" customFormat="false" ht="15" hidden="false" customHeight="false" outlineLevel="0" collapsed="false">
      <c r="D16" s="37"/>
      <c r="E16" s="38"/>
      <c r="F16" s="38"/>
    </row>
    <row r="17" customFormat="false" ht="15" hidden="false" customHeight="false" outlineLevel="0" collapsed="false">
      <c r="D17" s="37"/>
      <c r="E17" s="38"/>
      <c r="F17" s="38"/>
    </row>
    <row r="18" customFormat="false" ht="15" hidden="false" customHeight="false" outlineLevel="0" collapsed="false">
      <c r="D18" s="37"/>
      <c r="E18" s="38"/>
      <c r="F18" s="38"/>
    </row>
    <row r="19" customFormat="false" ht="15" hidden="false" customHeight="false" outlineLevel="0" collapsed="false">
      <c r="D19" s="37"/>
      <c r="E19" s="39"/>
      <c r="F19" s="39"/>
    </row>
    <row r="20" customFormat="false" ht="15" hidden="false" customHeight="false" outlineLevel="0" collapsed="false">
      <c r="F20" s="40"/>
    </row>
    <row r="21" customFormat="false" ht="15" hidden="false" customHeight="false" outlineLevel="0" collapsed="false">
      <c r="F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4" activeCellId="0" sqref="E64"/>
    </sheetView>
  </sheetViews>
  <sheetFormatPr defaultColWidth="9.15625" defaultRowHeight="14" zeroHeight="false" outlineLevelRow="0" outlineLevelCol="0"/>
  <cols>
    <col collapsed="false" customWidth="true" hidden="false" outlineLevel="0" max="1" min="1" style="41" width="32.83"/>
    <col collapsed="false" customWidth="true" hidden="false" outlineLevel="0" max="2" min="2" style="41" width="13.66"/>
    <col collapsed="false" customWidth="true" hidden="false" outlineLevel="0" max="3" min="3" style="41" width="13.33"/>
    <col collapsed="false" customWidth="true" hidden="false" outlineLevel="0" max="6" min="4" style="41" width="21.65"/>
    <col collapsed="false" customWidth="true" hidden="false" outlineLevel="0" max="7" min="7" style="42" width="3.49"/>
    <col collapsed="false" customWidth="false" hidden="false" outlineLevel="0" max="257" min="8" style="43" width="9.15"/>
  </cols>
  <sheetData>
    <row r="1" s="46" customFormat="true" ht="15" hidden="false" customHeight="true" outlineLevel="0" collapsed="false">
      <c r="A1" s="44" t="s">
        <v>58</v>
      </c>
      <c r="B1" s="44" t="s">
        <v>59</v>
      </c>
      <c r="C1" s="44" t="s">
        <v>60</v>
      </c>
      <c r="D1" s="44" t="s">
        <v>61</v>
      </c>
      <c r="E1" s="44" t="s">
        <v>62</v>
      </c>
      <c r="F1" s="44" t="s">
        <v>63</v>
      </c>
      <c r="G1" s="45"/>
    </row>
    <row r="2" customFormat="false" ht="15" hidden="false" customHeight="true" outlineLevel="0" collapsed="false">
      <c r="A2" s="47" t="s">
        <v>64</v>
      </c>
      <c r="B2" s="48" t="s">
        <v>65</v>
      </c>
      <c r="C2" s="49" t="s">
        <v>66</v>
      </c>
      <c r="D2" s="50" t="n">
        <v>1998</v>
      </c>
      <c r="E2" s="50" t="n">
        <v>88</v>
      </c>
      <c r="F2" s="50" t="n">
        <v>452</v>
      </c>
      <c r="G2" s="51"/>
      <c r="H2" s="42"/>
    </row>
    <row r="3" customFormat="false" ht="15" hidden="false" customHeight="true" outlineLevel="0" collapsed="false">
      <c r="A3" s="52" t="s">
        <v>67</v>
      </c>
      <c r="B3" s="53" t="s">
        <v>68</v>
      </c>
      <c r="C3" s="54" t="s">
        <v>69</v>
      </c>
      <c r="D3" s="55" t="n">
        <v>1974</v>
      </c>
      <c r="E3" s="55" t="n">
        <v>110</v>
      </c>
      <c r="F3" s="55" t="n">
        <v>442</v>
      </c>
    </row>
    <row r="4" customFormat="false" ht="15" hidden="false" customHeight="true" outlineLevel="0" collapsed="false">
      <c r="A4" s="52" t="s">
        <v>70</v>
      </c>
      <c r="B4" s="53" t="s">
        <v>71</v>
      </c>
      <c r="C4" s="54" t="s">
        <v>72</v>
      </c>
      <c r="D4" s="55" t="n">
        <v>1999</v>
      </c>
      <c r="E4" s="55" t="n">
        <v>88</v>
      </c>
      <c r="F4" s="55" t="n">
        <v>421</v>
      </c>
    </row>
    <row r="5" customFormat="false" ht="15" hidden="false" customHeight="true" outlineLevel="0" collapsed="false">
      <c r="A5" s="52" t="s">
        <v>73</v>
      </c>
      <c r="B5" s="53" t="s">
        <v>74</v>
      </c>
      <c r="C5" s="54" t="s">
        <v>72</v>
      </c>
      <c r="D5" s="55" t="n">
        <v>1996</v>
      </c>
      <c r="E5" s="55" t="n">
        <v>80</v>
      </c>
      <c r="F5" s="55" t="n">
        <v>391</v>
      </c>
    </row>
    <row r="6" customFormat="false" ht="15" hidden="false" customHeight="true" outlineLevel="0" collapsed="false">
      <c r="A6" s="52" t="s">
        <v>75</v>
      </c>
      <c r="B6" s="53" t="s">
        <v>76</v>
      </c>
      <c r="C6" s="54" t="s">
        <v>72</v>
      </c>
      <c r="D6" s="55" t="n">
        <v>1996</v>
      </c>
      <c r="E6" s="55" t="n">
        <v>69</v>
      </c>
      <c r="F6" s="55" t="n">
        <v>384</v>
      </c>
    </row>
    <row r="7" customFormat="false" ht="15" hidden="false" customHeight="true" outlineLevel="0" collapsed="false">
      <c r="A7" s="52" t="s">
        <v>77</v>
      </c>
      <c r="B7" s="53" t="s">
        <v>78</v>
      </c>
      <c r="C7" s="54" t="s">
        <v>69</v>
      </c>
      <c r="D7" s="55" t="n">
        <v>1931</v>
      </c>
      <c r="E7" s="55" t="n">
        <v>102</v>
      </c>
      <c r="F7" s="55" t="n">
        <v>381</v>
      </c>
    </row>
    <row r="8" customFormat="false" ht="15" hidden="false" customHeight="true" outlineLevel="0" collapsed="false">
      <c r="A8" s="52" t="s">
        <v>79</v>
      </c>
      <c r="B8" s="53" t="s">
        <v>80</v>
      </c>
      <c r="C8" s="54" t="s">
        <v>81</v>
      </c>
      <c r="D8" s="55" t="n">
        <v>1992</v>
      </c>
      <c r="E8" s="55" t="n">
        <v>78</v>
      </c>
      <c r="F8" s="55" t="n">
        <v>374</v>
      </c>
    </row>
    <row r="9" customFormat="false" ht="15" hidden="false" customHeight="true" outlineLevel="0" collapsed="false">
      <c r="A9" s="52" t="s">
        <v>82</v>
      </c>
      <c r="B9" s="53" t="s">
        <v>80</v>
      </c>
      <c r="C9" s="54" t="s">
        <v>81</v>
      </c>
      <c r="D9" s="55" t="n">
        <v>1989</v>
      </c>
      <c r="E9" s="55" t="n">
        <v>70</v>
      </c>
      <c r="F9" s="55" t="n">
        <v>369</v>
      </c>
    </row>
    <row r="10" customFormat="false" ht="15" hidden="false" customHeight="true" outlineLevel="0" collapsed="false">
      <c r="A10" s="52" t="s">
        <v>83</v>
      </c>
      <c r="B10" s="53" t="s">
        <v>84</v>
      </c>
      <c r="C10" s="56" t="s">
        <v>84</v>
      </c>
      <c r="D10" s="55" t="n">
        <v>1999</v>
      </c>
      <c r="E10" s="55" t="n">
        <v>55</v>
      </c>
      <c r="F10" s="55" t="n">
        <v>355</v>
      </c>
    </row>
    <row r="11" customFormat="false" ht="15" hidden="false" customHeight="true" outlineLevel="0" collapsed="false">
      <c r="A11" s="52" t="s">
        <v>85</v>
      </c>
      <c r="B11" s="53" t="s">
        <v>80</v>
      </c>
      <c r="C11" s="54" t="s">
        <v>81</v>
      </c>
      <c r="D11" s="55" t="n">
        <v>1998</v>
      </c>
      <c r="E11" s="55" t="n">
        <v>79</v>
      </c>
      <c r="F11" s="55" t="n">
        <v>350</v>
      </c>
    </row>
    <row r="12" customFormat="false" ht="15" hidden="false" customHeight="true" outlineLevel="0" collapsed="false">
      <c r="A12" s="52" t="s">
        <v>86</v>
      </c>
      <c r="B12" s="53" t="s">
        <v>87</v>
      </c>
      <c r="C12" s="54" t="s">
        <v>88</v>
      </c>
      <c r="D12" s="55" t="n">
        <v>1997</v>
      </c>
      <c r="E12" s="55" t="n">
        <v>85</v>
      </c>
      <c r="F12" s="55" t="n">
        <v>348</v>
      </c>
    </row>
    <row r="13" customFormat="false" ht="15" hidden="false" customHeight="true" outlineLevel="0" collapsed="false">
      <c r="A13" s="52" t="s">
        <v>89</v>
      </c>
      <c r="B13" s="53" t="s">
        <v>68</v>
      </c>
      <c r="C13" s="54" t="s">
        <v>69</v>
      </c>
      <c r="D13" s="55" t="n">
        <v>1973</v>
      </c>
      <c r="E13" s="55" t="n">
        <v>80</v>
      </c>
      <c r="F13" s="55" t="n">
        <v>346</v>
      </c>
    </row>
    <row r="14" customFormat="false" ht="15" hidden="false" customHeight="true" outlineLevel="0" collapsed="false">
      <c r="A14" s="52" t="s">
        <v>90</v>
      </c>
      <c r="B14" s="53" t="s">
        <v>68</v>
      </c>
      <c r="C14" s="54" t="s">
        <v>69</v>
      </c>
      <c r="D14" s="55" t="n">
        <v>1969</v>
      </c>
      <c r="E14" s="55" t="n">
        <v>100</v>
      </c>
      <c r="F14" s="55" t="n">
        <v>344</v>
      </c>
    </row>
    <row r="15" customFormat="false" ht="15" hidden="false" customHeight="true" outlineLevel="0" collapsed="false">
      <c r="A15" s="52" t="s">
        <v>91</v>
      </c>
      <c r="B15" s="53" t="s">
        <v>84</v>
      </c>
      <c r="C15" s="56" t="s">
        <v>92</v>
      </c>
      <c r="D15" s="55" t="n">
        <v>1999</v>
      </c>
      <c r="E15" s="55" t="n">
        <v>60</v>
      </c>
      <c r="F15" s="55" t="n">
        <v>321</v>
      </c>
    </row>
    <row r="16" customFormat="false" ht="15" hidden="false" customHeight="true" outlineLevel="0" collapsed="false">
      <c r="A16" s="52" t="s">
        <v>93</v>
      </c>
      <c r="B16" s="53" t="s">
        <v>78</v>
      </c>
      <c r="C16" s="54" t="s">
        <v>69</v>
      </c>
      <c r="D16" s="55" t="n">
        <v>1930</v>
      </c>
      <c r="E16" s="55" t="n">
        <v>77</v>
      </c>
      <c r="F16" s="55" t="n">
        <v>319</v>
      </c>
    </row>
    <row r="17" s="43" customFormat="true" ht="14" hidden="false" customHeight="false" outlineLevel="0" collapsed="false">
      <c r="A17" s="52" t="s">
        <v>94</v>
      </c>
      <c r="B17" s="53" t="s">
        <v>95</v>
      </c>
      <c r="C17" s="54" t="s">
        <v>69</v>
      </c>
      <c r="D17" s="55" t="n">
        <v>1993</v>
      </c>
      <c r="E17" s="55" t="n">
        <v>55</v>
      </c>
      <c r="F17" s="55" t="n">
        <v>312</v>
      </c>
    </row>
    <row r="18" s="43" customFormat="true" ht="14" hidden="false" customHeight="false" outlineLevel="0" collapsed="false">
      <c r="A18" s="52" t="s">
        <v>96</v>
      </c>
      <c r="B18" s="53" t="s">
        <v>97</v>
      </c>
      <c r="C18" s="54" t="s">
        <v>69</v>
      </c>
      <c r="D18" s="55" t="n">
        <v>1990</v>
      </c>
      <c r="E18" s="55" t="n">
        <v>75</v>
      </c>
      <c r="F18" s="55" t="n">
        <v>310</v>
      </c>
    </row>
    <row r="19" s="43" customFormat="true" ht="14" hidden="false" customHeight="false" outlineLevel="0" collapsed="false">
      <c r="A19" s="52" t="s">
        <v>98</v>
      </c>
      <c r="B19" s="53" t="s">
        <v>65</v>
      </c>
      <c r="C19" s="54" t="s">
        <v>66</v>
      </c>
      <c r="D19" s="55" t="n">
        <v>1999</v>
      </c>
      <c r="E19" s="55" t="n">
        <v>55</v>
      </c>
      <c r="F19" s="55" t="n">
        <v>310</v>
      </c>
    </row>
    <row r="20" s="43" customFormat="true" ht="14" hidden="false" customHeight="false" outlineLevel="0" collapsed="false">
      <c r="A20" s="52" t="s">
        <v>99</v>
      </c>
      <c r="B20" s="53" t="s">
        <v>92</v>
      </c>
      <c r="C20" s="56" t="s">
        <v>92</v>
      </c>
      <c r="D20" s="55" t="n">
        <v>2000</v>
      </c>
      <c r="E20" s="55" t="n">
        <v>56</v>
      </c>
      <c r="F20" s="55" t="n">
        <v>309</v>
      </c>
    </row>
    <row r="21" s="43" customFormat="true" ht="14" hidden="false" customHeight="false" outlineLevel="0" collapsed="false">
      <c r="A21" s="52" t="s">
        <v>100</v>
      </c>
      <c r="B21" s="53" t="s">
        <v>68</v>
      </c>
      <c r="C21" s="54" t="s">
        <v>69</v>
      </c>
      <c r="D21" s="55" t="n">
        <v>1989</v>
      </c>
      <c r="E21" s="55" t="n">
        <v>60</v>
      </c>
      <c r="F21" s="55" t="n">
        <v>307</v>
      </c>
    </row>
    <row r="22" s="43" customFormat="true" ht="14" hidden="false" customHeight="false" outlineLevel="0" collapsed="false">
      <c r="A22" s="52" t="s">
        <v>101</v>
      </c>
      <c r="B22" s="53" t="s">
        <v>102</v>
      </c>
      <c r="C22" s="54" t="s">
        <v>69</v>
      </c>
      <c r="D22" s="55" t="n">
        <v>1982</v>
      </c>
      <c r="E22" s="55" t="n">
        <v>75</v>
      </c>
      <c r="F22" s="55" t="n">
        <v>305</v>
      </c>
    </row>
    <row r="23" s="43" customFormat="true" ht="14" hidden="false" customHeight="false" outlineLevel="0" collapsed="false">
      <c r="A23" s="52" t="s">
        <v>103</v>
      </c>
      <c r="B23" s="53" t="s">
        <v>104</v>
      </c>
      <c r="C23" s="54" t="s">
        <v>105</v>
      </c>
      <c r="D23" s="55" t="n">
        <v>1997</v>
      </c>
      <c r="E23" s="55" t="n">
        <v>85</v>
      </c>
      <c r="F23" s="55" t="n">
        <v>304</v>
      </c>
    </row>
    <row r="24" s="43" customFormat="true" ht="14" hidden="false" customHeight="false" outlineLevel="0" collapsed="false">
      <c r="A24" s="52" t="s">
        <v>106</v>
      </c>
      <c r="B24" s="53" t="s">
        <v>68</v>
      </c>
      <c r="C24" s="54" t="s">
        <v>69</v>
      </c>
      <c r="D24" s="55" t="n">
        <v>1990</v>
      </c>
      <c r="E24" s="55" t="n">
        <v>64</v>
      </c>
      <c r="F24" s="55" t="n">
        <v>303</v>
      </c>
    </row>
    <row r="25" s="43" customFormat="true" ht="14" hidden="false" customHeight="false" outlineLevel="0" collapsed="false">
      <c r="A25" s="52" t="s">
        <v>107</v>
      </c>
      <c r="B25" s="53" t="s">
        <v>108</v>
      </c>
      <c r="C25" s="54" t="s">
        <v>81</v>
      </c>
      <c r="D25" s="55" t="n">
        <v>1995</v>
      </c>
      <c r="E25" s="55" t="n">
        <v>105</v>
      </c>
      <c r="F25" s="55" t="n">
        <v>300</v>
      </c>
    </row>
    <row r="26" s="43" customFormat="true" ht="14" hidden="false" customHeight="false" outlineLevel="0" collapsed="false">
      <c r="A26" s="52" t="s">
        <v>109</v>
      </c>
      <c r="B26" s="53" t="s">
        <v>110</v>
      </c>
      <c r="C26" s="54" t="s">
        <v>111</v>
      </c>
      <c r="D26" s="55" t="n">
        <v>1997</v>
      </c>
      <c r="E26" s="55" t="n">
        <v>63</v>
      </c>
      <c r="F26" s="55" t="n">
        <v>299</v>
      </c>
    </row>
    <row r="27" s="43" customFormat="true" ht="14" hidden="false" customHeight="false" outlineLevel="0" collapsed="false">
      <c r="A27" s="52" t="s">
        <v>112</v>
      </c>
      <c r="B27" s="53" t="s">
        <v>113</v>
      </c>
      <c r="C27" s="54" t="s">
        <v>114</v>
      </c>
      <c r="D27" s="55" t="n">
        <v>1975</v>
      </c>
      <c r="E27" s="55" t="n">
        <v>72</v>
      </c>
      <c r="F27" s="55" t="n">
        <v>298</v>
      </c>
    </row>
    <row r="28" s="43" customFormat="true" ht="14" hidden="false" customHeight="false" outlineLevel="0" collapsed="false">
      <c r="A28" s="52" t="s">
        <v>115</v>
      </c>
      <c r="B28" s="53" t="s">
        <v>116</v>
      </c>
      <c r="C28" s="54" t="s">
        <v>117</v>
      </c>
      <c r="D28" s="55" t="n">
        <v>2001</v>
      </c>
      <c r="E28" s="55" t="n">
        <v>72</v>
      </c>
      <c r="F28" s="55" t="n">
        <v>296</v>
      </c>
    </row>
    <row r="29" s="43" customFormat="true" ht="14" hidden="false" customHeight="false" outlineLevel="0" collapsed="false">
      <c r="A29" s="52" t="s">
        <v>118</v>
      </c>
      <c r="B29" s="53" t="s">
        <v>102</v>
      </c>
      <c r="C29" s="54" t="s">
        <v>69</v>
      </c>
      <c r="D29" s="55" t="n">
        <v>1983</v>
      </c>
      <c r="E29" s="55" t="n">
        <v>71</v>
      </c>
      <c r="F29" s="55" t="n">
        <v>296</v>
      </c>
    </row>
    <row r="30" s="43" customFormat="true" ht="14" hidden="false" customHeight="false" outlineLevel="0" collapsed="false">
      <c r="A30" s="52" t="s">
        <v>119</v>
      </c>
      <c r="B30" s="53" t="s">
        <v>120</v>
      </c>
      <c r="C30" s="54" t="s">
        <v>121</v>
      </c>
      <c r="D30" s="55" t="n">
        <v>1993</v>
      </c>
      <c r="E30" s="55" t="n">
        <v>70</v>
      </c>
      <c r="F30" s="55" t="n">
        <v>296</v>
      </c>
    </row>
    <row r="31" s="43" customFormat="true" ht="14" hidden="false" customHeight="false" outlineLevel="0" collapsed="false">
      <c r="A31" s="52" t="s">
        <v>122</v>
      </c>
      <c r="B31" s="53" t="s">
        <v>123</v>
      </c>
      <c r="C31" s="54" t="s">
        <v>69</v>
      </c>
      <c r="D31" s="55" t="n">
        <v>1984</v>
      </c>
      <c r="E31" s="55" t="n">
        <v>76</v>
      </c>
      <c r="F31" s="55" t="n">
        <v>295</v>
      </c>
    </row>
    <row r="32" s="43" customFormat="true" ht="14" hidden="false" customHeight="false" outlineLevel="0" collapsed="false">
      <c r="A32" s="52" t="s">
        <v>124</v>
      </c>
      <c r="B32" s="53" t="s">
        <v>68</v>
      </c>
      <c r="C32" s="54" t="s">
        <v>69</v>
      </c>
      <c r="D32" s="55" t="n">
        <v>1990</v>
      </c>
      <c r="E32" s="55" t="n">
        <v>65</v>
      </c>
      <c r="F32" s="55" t="n">
        <v>293</v>
      </c>
    </row>
    <row r="33" customFormat="false" ht="15" hidden="false" customHeight="true" outlineLevel="0" collapsed="false">
      <c r="A33" s="52" t="s">
        <v>125</v>
      </c>
      <c r="B33" s="53" t="s">
        <v>126</v>
      </c>
      <c r="C33" s="54" t="s">
        <v>72</v>
      </c>
      <c r="D33" s="55" t="n">
        <v>2000</v>
      </c>
      <c r="E33" s="55" t="n">
        <v>72</v>
      </c>
      <c r="F33" s="55" t="n">
        <v>292</v>
      </c>
    </row>
    <row r="34" customFormat="false" ht="15" hidden="false" customHeight="true" outlineLevel="0" collapsed="false">
      <c r="A34" s="52" t="s">
        <v>127</v>
      </c>
      <c r="B34" s="53" t="s">
        <v>78</v>
      </c>
      <c r="C34" s="54" t="s">
        <v>72</v>
      </c>
      <c r="D34" s="55" t="n">
        <v>1932</v>
      </c>
      <c r="E34" s="55" t="n">
        <v>67</v>
      </c>
      <c r="F34" s="55" t="n">
        <v>290</v>
      </c>
    </row>
    <row r="35" customFormat="false" ht="15" hidden="false" customHeight="true" outlineLevel="0" collapsed="false">
      <c r="A35" s="52" t="s">
        <v>128</v>
      </c>
      <c r="B35" s="53" t="s">
        <v>80</v>
      </c>
      <c r="C35" s="54" t="s">
        <v>81</v>
      </c>
      <c r="D35" s="55" t="n">
        <v>1999</v>
      </c>
      <c r="E35" s="55" t="n">
        <v>70</v>
      </c>
      <c r="F35" s="55" t="n">
        <v>290</v>
      </c>
    </row>
    <row r="36" customFormat="false" ht="15" hidden="false" customHeight="true" outlineLevel="0" collapsed="false">
      <c r="A36" s="52" t="s">
        <v>129</v>
      </c>
      <c r="B36" s="53" t="s">
        <v>130</v>
      </c>
      <c r="C36" s="54" t="s">
        <v>69</v>
      </c>
      <c r="D36" s="55" t="n">
        <v>1991</v>
      </c>
      <c r="E36" s="55" t="n">
        <v>57</v>
      </c>
      <c r="F36" s="55" t="n">
        <v>290</v>
      </c>
    </row>
    <row r="37" customFormat="false" ht="15" hidden="false" customHeight="true" outlineLevel="0" collapsed="false">
      <c r="A37" s="52" t="s">
        <v>131</v>
      </c>
      <c r="B37" s="53" t="s">
        <v>132</v>
      </c>
      <c r="C37" s="54" t="s">
        <v>69</v>
      </c>
      <c r="D37" s="55" t="n">
        <v>1987</v>
      </c>
      <c r="E37" s="55" t="n">
        <v>61</v>
      </c>
      <c r="F37" s="55" t="n">
        <v>288</v>
      </c>
    </row>
    <row r="38" customFormat="false" ht="15" hidden="false" customHeight="true" outlineLevel="0" collapsed="false">
      <c r="A38" s="52" t="s">
        <v>133</v>
      </c>
      <c r="B38" s="53" t="s">
        <v>71</v>
      </c>
      <c r="C38" s="54" t="s">
        <v>72</v>
      </c>
      <c r="D38" s="55" t="n">
        <v>1999</v>
      </c>
      <c r="E38" s="55" t="n">
        <v>59</v>
      </c>
      <c r="F38" s="55" t="n">
        <v>285</v>
      </c>
    </row>
    <row r="39" customFormat="false" ht="15" hidden="false" customHeight="true" outlineLevel="0" collapsed="false">
      <c r="A39" s="52" t="s">
        <v>134</v>
      </c>
      <c r="B39" s="53" t="s">
        <v>78</v>
      </c>
      <c r="C39" s="54" t="s">
        <v>69</v>
      </c>
      <c r="D39" s="55" t="n">
        <v>1930</v>
      </c>
      <c r="E39" s="55" t="n">
        <v>72</v>
      </c>
      <c r="F39" s="55" t="n">
        <v>283</v>
      </c>
    </row>
    <row r="40" customFormat="false" ht="15" hidden="false" customHeight="true" outlineLevel="0" collapsed="false">
      <c r="A40" s="52" t="s">
        <v>135</v>
      </c>
      <c r="B40" s="53" t="s">
        <v>71</v>
      </c>
      <c r="C40" s="54" t="s">
        <v>72</v>
      </c>
      <c r="D40" s="55" t="n">
        <v>2001</v>
      </c>
      <c r="E40" s="55" t="n">
        <v>62</v>
      </c>
      <c r="F40" s="55" t="n">
        <v>281</v>
      </c>
      <c r="H40" s="41"/>
    </row>
    <row r="41" customFormat="false" ht="15" hidden="false" customHeight="true" outlineLevel="0" collapsed="false">
      <c r="A41" s="52" t="s">
        <v>94</v>
      </c>
      <c r="B41" s="53" t="s">
        <v>136</v>
      </c>
      <c r="C41" s="54" t="s">
        <v>69</v>
      </c>
      <c r="D41" s="55" t="n">
        <v>1985</v>
      </c>
      <c r="E41" s="55" t="n">
        <v>72</v>
      </c>
      <c r="F41" s="55" t="n">
        <v>281</v>
      </c>
      <c r="H41" s="41"/>
    </row>
    <row r="42" customFormat="false" ht="15" hidden="false" customHeight="true" outlineLevel="0" collapsed="false">
      <c r="A42" s="57"/>
      <c r="B42" s="56"/>
      <c r="C42" s="58" t="s">
        <v>137</v>
      </c>
      <c r="D42" s="59"/>
      <c r="E42" s="60"/>
      <c r="F42" s="60"/>
      <c r="H42" s="41"/>
    </row>
    <row r="43" customFormat="false" ht="15" hidden="false" customHeight="true" outlineLevel="0" collapsed="false">
      <c r="A43" s="57"/>
      <c r="B43" s="56"/>
      <c r="C43" s="58" t="s">
        <v>138</v>
      </c>
      <c r="D43" s="59"/>
      <c r="E43" s="60"/>
      <c r="F43" s="60"/>
      <c r="H43" s="41"/>
    </row>
    <row r="44" customFormat="false" ht="15" hidden="false" customHeight="true" outlineLevel="0" collapsed="false">
      <c r="A44" s="57"/>
      <c r="B44" s="56"/>
      <c r="C44" s="58" t="s">
        <v>139</v>
      </c>
      <c r="D44" s="60"/>
      <c r="E44" s="61"/>
      <c r="F44" s="61"/>
      <c r="H44" s="41"/>
    </row>
    <row r="45" customFormat="false" ht="15" hidden="false" customHeight="true" outlineLevel="0" collapsed="false">
      <c r="A45" s="57"/>
      <c r="B45" s="56"/>
      <c r="C45" s="62"/>
      <c r="D45" s="62"/>
      <c r="E45" s="63"/>
      <c r="F45" s="63"/>
      <c r="H45" s="41"/>
    </row>
    <row r="46" customFormat="false" ht="15" hidden="false" customHeight="true" outlineLevel="0" collapsed="false">
      <c r="A46" s="57"/>
      <c r="B46" s="56"/>
      <c r="C46" s="58" t="s">
        <v>140</v>
      </c>
      <c r="D46" s="64"/>
      <c r="E46" s="43"/>
      <c r="F46" s="43"/>
      <c r="G46" s="43"/>
    </row>
    <row r="47" customFormat="false" ht="15" hidden="false" customHeight="true" outlineLevel="0" collapsed="false">
      <c r="A47" s="44" t="s">
        <v>141</v>
      </c>
      <c r="B47" s="65"/>
      <c r="C47" s="66"/>
      <c r="D47" s="64"/>
      <c r="E47" s="43"/>
      <c r="F47" s="43"/>
      <c r="G47" s="43"/>
    </row>
    <row r="48" customFormat="false" ht="15" hidden="false" customHeight="true" outlineLevel="0" collapsed="false">
      <c r="A48" s="52" t="s">
        <v>142</v>
      </c>
      <c r="B48" s="67" t="n">
        <f aca="false">COUNTIF(C2:C41,"USA")</f>
        <v>17</v>
      </c>
      <c r="C48" s="68"/>
      <c r="D48" s="57"/>
      <c r="E48" s="43"/>
      <c r="F48" s="43"/>
      <c r="G48" s="43"/>
    </row>
    <row r="49" customFormat="false" ht="14" hidden="false" customHeight="false" outlineLevel="0" collapsed="false">
      <c r="A49" s="52" t="s">
        <v>143</v>
      </c>
      <c r="B49" s="67"/>
      <c r="C49" s="68"/>
      <c r="D49" s="43"/>
      <c r="E49" s="43"/>
      <c r="F49" s="43"/>
      <c r="G49" s="43"/>
    </row>
    <row r="50" customFormat="false" ht="14" hidden="false" customHeight="false" outlineLevel="0" collapsed="false">
      <c r="A50" s="52" t="s">
        <v>144</v>
      </c>
      <c r="B50" s="67"/>
      <c r="C50" s="68"/>
      <c r="D50" s="43"/>
      <c r="E50" s="43"/>
      <c r="F50" s="43"/>
      <c r="G50" s="43"/>
    </row>
    <row r="51" customFormat="false" ht="14" hidden="false" customHeight="false" outlineLevel="0" collapsed="false">
      <c r="A51" s="52" t="s">
        <v>145</v>
      </c>
      <c r="B51" s="67"/>
      <c r="C51" s="68"/>
      <c r="D51" s="43"/>
      <c r="E51" s="43"/>
      <c r="F51" s="43"/>
      <c r="G51" s="43"/>
    </row>
    <row r="52" customFormat="false" ht="14" hidden="false" customHeight="false" outlineLevel="0" collapsed="false">
      <c r="A52" s="52" t="s">
        <v>146</v>
      </c>
      <c r="B52" s="67"/>
      <c r="C52" s="68"/>
      <c r="D52" s="43"/>
      <c r="E52" s="43"/>
      <c r="F52" s="43"/>
      <c r="G52" s="43"/>
    </row>
    <row r="53" customFormat="false" ht="14" hidden="false" customHeight="false" outlineLevel="0" collapsed="false">
      <c r="D53" s="43"/>
      <c r="E53" s="43"/>
      <c r="F53" s="43"/>
      <c r="G53" s="43"/>
    </row>
    <row r="54" customFormat="false" ht="14" hidden="false" customHeight="false" outlineLevel="0" collapsed="false">
      <c r="A54" s="52" t="s">
        <v>147</v>
      </c>
      <c r="B54" s="67"/>
      <c r="D54" s="43"/>
      <c r="E54" s="43"/>
      <c r="F54" s="43"/>
      <c r="G54" s="43"/>
    </row>
    <row r="55" customFormat="false" ht="14" hidden="false" customHeight="false" outlineLevel="0" collapsed="false">
      <c r="A55" s="52" t="s">
        <v>148</v>
      </c>
      <c r="B55" s="67"/>
      <c r="D55" s="43"/>
      <c r="E55" s="43"/>
      <c r="F55" s="43"/>
      <c r="G55" s="43"/>
    </row>
    <row r="56" customFormat="false" ht="14" hidden="false" customHeight="false" outlineLevel="0" collapsed="false">
      <c r="A56" s="52" t="s">
        <v>149</v>
      </c>
      <c r="B56" s="67"/>
      <c r="D56" s="43"/>
      <c r="E56" s="43"/>
      <c r="F56" s="43"/>
      <c r="G56" s="43"/>
    </row>
    <row r="57" customFormat="false" ht="14" hidden="false" customHeight="false" outlineLevel="0" collapsed="false">
      <c r="A57" s="44" t="s">
        <v>150</v>
      </c>
      <c r="B57" s="65"/>
      <c r="D57" s="43"/>
      <c r="E57" s="43"/>
      <c r="F57" s="43"/>
      <c r="G5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33"/>
    <col collapsed="false" customWidth="true" hidden="false" outlineLevel="0" max="4" min="4" style="0" width="16.33"/>
  </cols>
  <sheetData>
    <row r="1" customFormat="false" ht="15" hidden="false" customHeight="false" outlineLevel="0" collapsed="false">
      <c r="B1" s="12" t="s">
        <v>151</v>
      </c>
      <c r="C1" s="12" t="s">
        <v>152</v>
      </c>
      <c r="D1" s="12" t="s">
        <v>153</v>
      </c>
      <c r="E1" s="12" t="s">
        <v>154</v>
      </c>
      <c r="F1" s="12"/>
      <c r="G1" s="12" t="s">
        <v>155</v>
      </c>
      <c r="H1" s="12" t="s">
        <v>156</v>
      </c>
      <c r="I1" s="12" t="s">
        <v>154</v>
      </c>
    </row>
    <row r="2" customFormat="false" ht="15" hidden="false" customHeight="false" outlineLevel="0" collapsed="false">
      <c r="A2" s="0" t="s">
        <v>157</v>
      </c>
      <c r="B2" s="69" t="n">
        <v>120</v>
      </c>
      <c r="C2" s="70" t="n">
        <v>64</v>
      </c>
      <c r="D2" s="71"/>
      <c r="E2" s="72"/>
      <c r="F2" s="73"/>
      <c r="G2" s="74" t="n">
        <v>62</v>
      </c>
      <c r="H2" s="71"/>
      <c r="I2" s="72"/>
      <c r="J2" s="73"/>
    </row>
    <row r="3" customFormat="false" ht="15" hidden="false" customHeight="false" outlineLevel="0" collapsed="false">
      <c r="A3" s="0" t="s">
        <v>158</v>
      </c>
      <c r="B3" s="75" t="n">
        <v>118</v>
      </c>
      <c r="C3" s="76" t="n">
        <v>72</v>
      </c>
      <c r="D3" s="77"/>
      <c r="E3" s="78"/>
      <c r="F3" s="73"/>
      <c r="G3" s="79" t="n">
        <v>66</v>
      </c>
      <c r="H3" s="77"/>
      <c r="I3" s="78"/>
      <c r="J3" s="73"/>
    </row>
    <row r="4" customFormat="false" ht="15" hidden="false" customHeight="false" outlineLevel="0" collapsed="false">
      <c r="A4" s="0" t="s">
        <v>159</v>
      </c>
      <c r="B4" s="75" t="n">
        <v>122</v>
      </c>
      <c r="C4" s="76" t="n">
        <v>56</v>
      </c>
      <c r="D4" s="77"/>
      <c r="E4" s="78"/>
      <c r="F4" s="73"/>
      <c r="G4" s="79" t="n">
        <v>55</v>
      </c>
      <c r="H4" s="77"/>
      <c r="I4" s="78"/>
      <c r="J4" s="73"/>
    </row>
    <row r="5" customFormat="false" ht="15" hidden="false" customHeight="false" outlineLevel="0" collapsed="false">
      <c r="A5" s="0" t="s">
        <v>160</v>
      </c>
      <c r="B5" s="75" t="n">
        <v>124</v>
      </c>
      <c r="C5" s="76" t="n">
        <v>60</v>
      </c>
      <c r="D5" s="77"/>
      <c r="E5" s="78"/>
      <c r="F5" s="73"/>
      <c r="G5" s="79" t="n">
        <v>55</v>
      </c>
      <c r="H5" s="77"/>
      <c r="I5" s="78"/>
      <c r="J5" s="73"/>
    </row>
    <row r="6" customFormat="false" ht="15" hidden="false" customHeight="false" outlineLevel="0" collapsed="false">
      <c r="A6" s="0" t="s">
        <v>161</v>
      </c>
      <c r="B6" s="75" t="n">
        <v>114</v>
      </c>
      <c r="C6" s="76" t="n">
        <v>66</v>
      </c>
      <c r="D6" s="77"/>
      <c r="E6" s="78"/>
      <c r="F6" s="73"/>
      <c r="G6" s="79" t="n">
        <v>63</v>
      </c>
      <c r="H6" s="77"/>
      <c r="I6" s="78"/>
      <c r="J6" s="73"/>
    </row>
    <row r="7" customFormat="false" ht="15" hidden="false" customHeight="false" outlineLevel="0" collapsed="false">
      <c r="A7" s="0" t="s">
        <v>162</v>
      </c>
      <c r="B7" s="75" t="n">
        <v>112</v>
      </c>
      <c r="C7" s="76" t="n">
        <v>58</v>
      </c>
      <c r="D7" s="77"/>
      <c r="E7" s="78"/>
      <c r="F7" s="73"/>
      <c r="G7" s="79" t="n">
        <v>55</v>
      </c>
      <c r="H7" s="77"/>
      <c r="I7" s="78"/>
      <c r="J7" s="73"/>
    </row>
    <row r="8" customFormat="false" ht="15" hidden="false" customHeight="false" outlineLevel="0" collapsed="false">
      <c r="A8" s="0" t="s">
        <v>163</v>
      </c>
      <c r="B8" s="80" t="n">
        <v>108</v>
      </c>
      <c r="C8" s="81" t="n">
        <v>42</v>
      </c>
      <c r="D8" s="82"/>
      <c r="E8" s="83"/>
      <c r="F8" s="73"/>
      <c r="G8" s="84" t="n">
        <v>44</v>
      </c>
      <c r="H8" s="82"/>
      <c r="I8" s="83"/>
      <c r="J8" s="73"/>
    </row>
    <row r="9" customFormat="false" ht="15" hidden="false" customHeight="false" outlineLevel="0" collapsed="false">
      <c r="F9" s="85" t="s">
        <v>164</v>
      </c>
      <c r="G9" s="85"/>
      <c r="H9" s="85"/>
      <c r="I9" s="85"/>
      <c r="J9" s="85"/>
    </row>
    <row r="10" customFormat="false" ht="15" hidden="false" customHeight="false" outlineLevel="0" collapsed="false">
      <c r="A10" s="69" t="s">
        <v>165</v>
      </c>
      <c r="B10" s="86"/>
      <c r="C10" s="87"/>
      <c r="D10" s="87"/>
      <c r="E10" s="87"/>
      <c r="F10" s="87"/>
      <c r="G10" s="87"/>
      <c r="H10" s="88"/>
    </row>
    <row r="11" customFormat="false" ht="15" hidden="false" customHeight="false" outlineLevel="0" collapsed="false">
      <c r="A11" s="75" t="s">
        <v>166</v>
      </c>
      <c r="B11" s="89"/>
      <c r="C11" s="87"/>
      <c r="D11" s="87"/>
      <c r="E11" s="87"/>
      <c r="F11" s="87"/>
      <c r="G11" s="87"/>
      <c r="H11" s="88"/>
    </row>
    <row r="12" customFormat="false" ht="15" hidden="false" customHeight="false" outlineLevel="0" collapsed="false">
      <c r="A12" s="75" t="s">
        <v>167</v>
      </c>
      <c r="B12" s="89"/>
      <c r="C12" s="87"/>
      <c r="D12" s="87"/>
      <c r="E12" s="87"/>
      <c r="F12" s="87"/>
      <c r="G12" s="87"/>
      <c r="H12" s="88"/>
      <c r="I12" s="90"/>
    </row>
    <row r="13" customFormat="false" ht="15" hidden="false" customHeight="false" outlineLevel="0" collapsed="false">
      <c r="A13" s="75" t="s">
        <v>168</v>
      </c>
      <c r="B13" s="89"/>
      <c r="C13" s="87"/>
      <c r="D13" s="87"/>
      <c r="E13" s="87"/>
      <c r="F13" s="87"/>
      <c r="G13" s="87"/>
    </row>
    <row r="14" customFormat="false" ht="15" hidden="false" customHeight="false" outlineLevel="0" collapsed="false">
      <c r="A14" s="91" t="s">
        <v>169</v>
      </c>
      <c r="B14" s="92"/>
      <c r="C14" s="87"/>
      <c r="D14" s="87"/>
      <c r="E14" s="87"/>
      <c r="F14" s="87"/>
      <c r="G1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00:58Z</dcterms:created>
  <dc:creator>Manuela Delfino</dc:creator>
  <dc:description/>
  <dc:language>en-US</dc:language>
  <cp:lastModifiedBy>Manuela Delfino</cp:lastModifiedBy>
  <dcterms:modified xsi:type="dcterms:W3CDTF">2013-03-05T15:10:20Z</dcterms:modified>
  <cp:revision>0</cp:revision>
  <dc:subject/>
  <dc:title/>
</cp:coreProperties>
</file>